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4年度整月分攤金額表" sheetId="1" state="visible" r:id="rId2"/>
    <sheet name="114年每日分攤金額表(未足月投保者適用)" sheetId="2" state="visible" r:id="rId3"/>
    <sheet name="工讀費計算範例" sheetId="3" state="visible" r:id="rId4"/>
  </sheets>
  <definedNames>
    <definedName function="false" hidden="false" localSheetId="0" name="_xlnm.Print_Area" vbProcedure="false">114年度整月分攤金額表!$A$1:$S$97</definedName>
    <definedName function="false" hidden="false" localSheetId="0" name="_xlnm.Print_Titles" vbProcedure="false">114年度整月分攤金額表!$2:$4</definedName>
    <definedName function="false" hidden="false" localSheetId="1" name="_xlnm.Print_Area" vbProcedure="false">'114年每日分攤金額表(未足月投保者適用)'!$A$1:$F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9">
  <si>
    <r>
      <rPr>
        <sz val="21"/>
        <rFont val="Noto Sans"/>
        <family val="2"/>
      </rPr>
      <t xml:space="preserve">國立屏東科技大學</t>
    </r>
    <r>
      <rPr>
        <b val="true"/>
        <sz val="21"/>
        <color rgb="FFFF0000"/>
        <rFont val="芫荽 0.94"/>
        <family val="1"/>
        <charset val="136"/>
      </rPr>
      <t xml:space="preserve">114</t>
    </r>
    <r>
      <rPr>
        <sz val="21"/>
        <rFont val="Noto Sans"/>
        <family val="2"/>
      </rPr>
      <t xml:space="preserve">年勞保</t>
    </r>
    <r>
      <rPr>
        <sz val="21"/>
        <rFont val="芫荽 0.94"/>
        <family val="1"/>
        <charset val="136"/>
      </rPr>
      <t xml:space="preserve">/</t>
    </r>
    <r>
      <rPr>
        <sz val="21"/>
        <rFont val="Noto Sans"/>
        <family val="2"/>
      </rPr>
      <t xml:space="preserve">健保</t>
    </r>
    <r>
      <rPr>
        <sz val="21"/>
        <rFont val="芫荽 0.94"/>
        <family val="1"/>
        <charset val="136"/>
      </rPr>
      <t xml:space="preserve">/</t>
    </r>
    <r>
      <rPr>
        <sz val="21"/>
        <rFont val="Noto Sans"/>
        <family val="2"/>
      </rPr>
      <t xml:space="preserve">勞退金個人及機關負擔表</t>
    </r>
    <r>
      <rPr>
        <sz val="21"/>
        <rFont val="芫荽 0.94"/>
        <family val="1"/>
        <charset val="136"/>
      </rPr>
      <t xml:space="preserve">(</t>
    </r>
    <r>
      <rPr>
        <sz val="21"/>
        <color rgb="FFFF0000"/>
        <rFont val="芫荽 0.94"/>
        <family val="1"/>
        <charset val="136"/>
      </rPr>
      <t xml:space="preserve">1131223</t>
    </r>
    <r>
      <rPr>
        <sz val="21"/>
        <rFont val="Noto Sans"/>
        <family val="2"/>
      </rPr>
      <t xml:space="preserve">修正</t>
    </r>
    <r>
      <rPr>
        <sz val="21"/>
        <rFont val="芫荽 0.94"/>
        <family val="1"/>
        <charset val="136"/>
      </rPr>
      <t xml:space="preserve">)</t>
    </r>
    <r>
      <rPr>
        <sz val="21"/>
        <color rgb="FFFF0000"/>
        <rFont val="芫荽 0.94"/>
        <family val="1"/>
        <charset val="136"/>
      </rPr>
      <t xml:space="preserve">(1140101</t>
    </r>
    <r>
      <rPr>
        <sz val="21"/>
        <color rgb="FFFF0000"/>
        <rFont val="Noto Sans"/>
        <family val="2"/>
      </rPr>
      <t xml:space="preserve">起適用</t>
    </r>
    <r>
      <rPr>
        <sz val="21"/>
        <color rgb="FFFF0000"/>
        <rFont val="芫荽 0.94"/>
        <family val="1"/>
        <charset val="136"/>
      </rPr>
      <t xml:space="preserve">)</t>
    </r>
  </si>
  <si>
    <t xml:space="preserve">機 關</t>
  </si>
  <si>
    <t xml:space="preserve">個 人</t>
  </si>
  <si>
    <r>
      <rPr>
        <sz val="14"/>
        <color rgb="FF003366"/>
        <rFont val="Noto Sans"/>
        <family val="2"/>
      </rPr>
      <t xml:space="preserve">勞保機關 </t>
    </r>
    <r>
      <rPr>
        <sz val="14"/>
        <color rgb="FF003366"/>
        <rFont val="微軟正黑體"/>
        <family val="2"/>
        <charset val="136"/>
      </rPr>
      <t xml:space="preserve">A </t>
    </r>
    <r>
      <rPr>
        <sz val="14"/>
        <color rgb="FF003366"/>
        <rFont val="Noto Sans"/>
        <family val="2"/>
      </rPr>
      <t xml:space="preserve">金額由以下</t>
    </r>
    <r>
      <rPr>
        <sz val="14"/>
        <color rgb="FF003366"/>
        <rFont val="微軟正黑體"/>
        <family val="2"/>
        <charset val="136"/>
      </rPr>
      <t xml:space="preserve">4</t>
    </r>
    <r>
      <rPr>
        <sz val="14"/>
        <color rgb="FF003366"/>
        <rFont val="Noto Sans"/>
        <family val="2"/>
      </rPr>
      <t xml:space="preserve">費率組成</t>
    </r>
  </si>
  <si>
    <r>
      <rPr>
        <sz val="14"/>
        <color rgb="FF003366"/>
        <rFont val="Noto Sans"/>
        <family val="2"/>
      </rPr>
      <t xml:space="preserve">勞保個人</t>
    </r>
    <r>
      <rPr>
        <sz val="14"/>
        <color rgb="FF003366"/>
        <rFont val="微軟正黑體"/>
        <family val="2"/>
        <charset val="136"/>
      </rPr>
      <t xml:space="preserve">D</t>
    </r>
  </si>
  <si>
    <t xml:space="preserve">月薪總額 </t>
  </si>
  <si>
    <t xml:space="preserve">投保金額</t>
  </si>
  <si>
    <t xml:space="preserve">勞保</t>
  </si>
  <si>
    <t xml:space="preserve">健保</t>
  </si>
  <si>
    <t xml:space="preserve">勞退金</t>
  </si>
  <si>
    <r>
      <rPr>
        <sz val="14"/>
        <color rgb="FF0000FF"/>
        <rFont val="Noto Sans"/>
        <family val="2"/>
      </rPr>
      <t xml:space="preserve">學校 </t>
    </r>
    <r>
      <rPr>
        <sz val="14"/>
        <color rgb="FF0000FF"/>
        <rFont val="微軟正黑體"/>
        <family val="2"/>
        <charset val="136"/>
      </rPr>
      <t xml:space="preserve">/ </t>
    </r>
    <r>
      <rPr>
        <sz val="14"/>
        <color rgb="FF0000FF"/>
        <rFont val="Noto Sans"/>
        <family val="2"/>
      </rPr>
      <t xml:space="preserve">計畫負擔 </t>
    </r>
    <r>
      <rPr>
        <sz val="14"/>
        <color rgb="FFFF0000"/>
        <rFont val="微軟正黑體"/>
        <family val="2"/>
        <charset val="136"/>
      </rPr>
      <t xml:space="preserve">70%</t>
    </r>
  </si>
  <si>
    <r>
      <rPr>
        <sz val="14"/>
        <color rgb="FF0000FF"/>
        <rFont val="Noto Sans"/>
        <family val="2"/>
      </rPr>
      <t xml:space="preserve">個人負擔 </t>
    </r>
    <r>
      <rPr>
        <sz val="14"/>
        <color rgb="FFFF0000"/>
        <rFont val="微軟正黑體"/>
        <family val="2"/>
        <charset val="136"/>
      </rPr>
      <t xml:space="preserve">20%</t>
    </r>
  </si>
  <si>
    <r>
      <rPr>
        <sz val="14"/>
        <color rgb="FF0000FF"/>
        <rFont val="微軟正黑體"/>
        <family val="2"/>
        <charset val="136"/>
      </rPr>
      <t xml:space="preserve"> (</t>
    </r>
    <r>
      <rPr>
        <sz val="14"/>
        <color rgb="FF0000FF"/>
        <rFont val="Noto Sans"/>
        <family val="2"/>
      </rPr>
      <t xml:space="preserve">實際工資</t>
    </r>
    <r>
      <rPr>
        <sz val="14"/>
        <color rgb="FF0000FF"/>
        <rFont val="微軟正黑體"/>
        <family val="2"/>
        <charset val="136"/>
      </rPr>
      <t xml:space="preserve">)</t>
    </r>
  </si>
  <si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月提繳工資</t>
    </r>
    <r>
      <rPr>
        <sz val="14"/>
        <color rgb="FF0000FF"/>
        <rFont val="微軟正黑體"/>
        <family val="2"/>
        <charset val="136"/>
      </rPr>
      <t xml:space="preserve">)</t>
    </r>
  </si>
  <si>
    <t xml:space="preserve">A=1+2+3+4</t>
  </si>
  <si>
    <t xml:space="preserve">B</t>
  </si>
  <si>
    <t xml:space="preserve">C</t>
  </si>
  <si>
    <t xml:space="preserve">D=5+6</t>
  </si>
  <si>
    <t xml:space="preserve">E</t>
  </si>
  <si>
    <r>
      <rPr>
        <sz val="14"/>
        <color rgb="FF0000FF"/>
        <rFont val="微軟正黑體"/>
        <family val="2"/>
        <charset val="136"/>
      </rPr>
      <t xml:space="preserve">F(</t>
    </r>
    <r>
      <rPr>
        <sz val="14"/>
        <color rgb="FF0000FF"/>
        <rFont val="Noto Sans"/>
        <family val="2"/>
      </rPr>
      <t xml:space="preserve">個人選擇提撥</t>
    </r>
    <r>
      <rPr>
        <sz val="14"/>
        <color rgb="FF0000FF"/>
        <rFont val="微軟正黑體"/>
        <family val="2"/>
        <charset val="136"/>
      </rPr>
      <t xml:space="preserve">6%)</t>
    </r>
  </si>
  <si>
    <r>
      <rPr>
        <sz val="14"/>
        <color rgb="FF800000"/>
        <rFont val="微軟正黑體"/>
        <family val="2"/>
        <charset val="136"/>
      </rPr>
      <t xml:space="preserve">1 </t>
    </r>
    <r>
      <rPr>
        <sz val="14"/>
        <color rgb="FF800000"/>
        <rFont val="Noto Sans"/>
        <family val="2"/>
      </rPr>
      <t xml:space="preserve">普通事故保險費</t>
    </r>
    <r>
      <rPr>
        <sz val="14"/>
        <color rgb="FF800000"/>
        <rFont val="微軟正黑體"/>
        <family val="2"/>
        <charset val="136"/>
      </rPr>
      <t xml:space="preserve">11.50%</t>
    </r>
  </si>
  <si>
    <r>
      <rPr>
        <sz val="14"/>
        <color rgb="FF800000"/>
        <rFont val="微軟正黑體"/>
        <family val="2"/>
        <charset val="136"/>
      </rPr>
      <t xml:space="preserve">2 </t>
    </r>
    <r>
      <rPr>
        <sz val="14"/>
        <color rgb="FF800000"/>
        <rFont val="Noto Sans"/>
        <family val="2"/>
      </rPr>
      <t xml:space="preserve">就業保險費</t>
    </r>
    <r>
      <rPr>
        <sz val="14"/>
        <color rgb="FF800000"/>
        <rFont val="微軟正黑體"/>
        <family val="2"/>
        <charset val="136"/>
      </rPr>
      <t xml:space="preserve">1%</t>
    </r>
  </si>
  <si>
    <r>
      <rPr>
        <sz val="14"/>
        <color rgb="FF800000"/>
        <rFont val="微軟正黑體"/>
        <family val="2"/>
        <charset val="136"/>
      </rPr>
      <t xml:space="preserve">3 </t>
    </r>
    <r>
      <rPr>
        <sz val="14"/>
        <color rgb="FF800000"/>
        <rFont val="Noto Sans"/>
        <family val="2"/>
      </rPr>
      <t xml:space="preserve">職業災害保險費 </t>
    </r>
    <r>
      <rPr>
        <sz val="14"/>
        <color rgb="FF800000"/>
        <rFont val="微軟正黑體"/>
        <family val="2"/>
        <charset val="136"/>
      </rPr>
      <t xml:space="preserve">0.13%</t>
    </r>
  </si>
  <si>
    <r>
      <rPr>
        <sz val="14"/>
        <color rgb="FF800000"/>
        <rFont val="微軟正黑體"/>
        <family val="2"/>
        <charset val="136"/>
      </rPr>
      <t xml:space="preserve">4 </t>
    </r>
    <r>
      <rPr>
        <sz val="14"/>
        <color rgb="FF800000"/>
        <rFont val="Noto Sans"/>
        <family val="2"/>
      </rPr>
      <t xml:space="preserve">墊償金  </t>
    </r>
    <r>
      <rPr>
        <sz val="14"/>
        <color rgb="FF800000"/>
        <rFont val="微軟正黑體"/>
        <family val="2"/>
        <charset val="136"/>
      </rPr>
      <t xml:space="preserve">0.025%</t>
    </r>
  </si>
  <si>
    <r>
      <rPr>
        <sz val="14"/>
        <color rgb="FF800080"/>
        <rFont val="微軟正黑體"/>
        <family val="2"/>
        <charset val="136"/>
      </rPr>
      <t xml:space="preserve">5 </t>
    </r>
    <r>
      <rPr>
        <sz val="14"/>
        <color rgb="FF800080"/>
        <rFont val="Noto Sans"/>
        <family val="2"/>
      </rPr>
      <t xml:space="preserve">普通事故保險費</t>
    </r>
    <r>
      <rPr>
        <sz val="14"/>
        <color rgb="FFFF0000"/>
        <rFont val="微軟正黑體"/>
        <family val="2"/>
        <charset val="136"/>
      </rPr>
      <t xml:space="preserve">11.5%</t>
    </r>
  </si>
  <si>
    <r>
      <rPr>
        <sz val="14"/>
        <color rgb="FF800080"/>
        <rFont val="微軟正黑體"/>
        <family val="2"/>
        <charset val="136"/>
      </rPr>
      <t xml:space="preserve">6 </t>
    </r>
    <r>
      <rPr>
        <sz val="14"/>
        <color rgb="FF800080"/>
        <rFont val="Noto Sans"/>
        <family val="2"/>
      </rPr>
      <t xml:space="preserve">就業保險費</t>
    </r>
    <r>
      <rPr>
        <sz val="14"/>
        <color rgb="FFFF0000"/>
        <rFont val="微軟正黑體"/>
        <family val="2"/>
        <charset val="136"/>
      </rPr>
      <t xml:space="preserve">1%</t>
    </r>
  </si>
  <si>
    <r>
      <rPr>
        <sz val="14"/>
        <color rgb="FFFF0000"/>
        <rFont val="Noto Sans"/>
        <family val="2"/>
      </rPr>
      <t xml:space="preserve">＊外籍人士及</t>
    </r>
    <r>
      <rPr>
        <sz val="14"/>
        <color rgb="FFFF0000"/>
        <rFont val="微軟正黑體"/>
        <family val="2"/>
        <charset val="136"/>
      </rPr>
      <t xml:space="preserve">65</t>
    </r>
    <r>
      <rPr>
        <sz val="14"/>
        <color rgb="FFFF0000"/>
        <rFont val="Noto Sans"/>
        <family val="2"/>
      </rPr>
      <t xml:space="preserve">歲以上或已領過勞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公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保老年給付者，無就業保險。</t>
    </r>
  </si>
  <si>
    <r>
      <rPr>
        <sz val="15"/>
        <rFont val="芫荽 0.94"/>
        <family val="1"/>
        <charset val="136"/>
      </rPr>
      <t xml:space="preserve">1500</t>
    </r>
    <r>
      <rPr>
        <sz val="15"/>
        <rFont val="Noto Sans"/>
        <family val="2"/>
      </rPr>
      <t xml:space="preserve">元以下</t>
    </r>
  </si>
  <si>
    <t xml:space="preserve">普通事故費率</t>
  </si>
  <si>
    <t xml:space="preserve">1501-3000</t>
  </si>
  <si>
    <t xml:space="preserve">就業保險費率</t>
  </si>
  <si>
    <t xml:space="preserve">3001-4500</t>
  </si>
  <si>
    <t xml:space="preserve">職災費率</t>
  </si>
  <si>
    <t xml:space="preserve">4501-6000</t>
  </si>
  <si>
    <t xml:space="preserve">墊償金費率</t>
  </si>
  <si>
    <t xml:space="preserve">6001-7500</t>
  </si>
  <si>
    <t xml:space="preserve">健保保險費率</t>
  </si>
  <si>
    <t xml:space="preserve">7501-8700</t>
  </si>
  <si>
    <t xml:space="preserve">雇主負擔平均眷屬人數</t>
  </si>
  <si>
    <t xml:space="preserve">8701-9900</t>
  </si>
  <si>
    <t xml:space="preserve">災保法月投保下限</t>
  </si>
  <si>
    <t xml:space="preserve">9901-11100</t>
  </si>
  <si>
    <t xml:space="preserve">災保法月投保上限</t>
  </si>
  <si>
    <t xml:space="preserve">11101-12540</t>
  </si>
  <si>
    <t xml:space="preserve">健保月投保下限</t>
  </si>
  <si>
    <t xml:space="preserve">12541-13500</t>
  </si>
  <si>
    <t xml:space="preserve">13501-15840</t>
  </si>
  <si>
    <t xml:space="preserve">15841-16500</t>
  </si>
  <si>
    <r>
      <rPr>
        <sz val="13"/>
        <color rgb="FF003366"/>
        <rFont val="Noto Sans"/>
        <family val="2"/>
      </rPr>
      <t xml:space="preserve">勞保</t>
    </r>
    <r>
      <rPr>
        <sz val="13"/>
        <color rgb="FF003366"/>
        <rFont val="微軟正黑體"/>
        <family val="2"/>
        <charset val="136"/>
      </rPr>
      <t xml:space="preserve">(</t>
    </r>
    <r>
      <rPr>
        <sz val="13"/>
        <color rgb="FF003366"/>
        <rFont val="Noto Sans"/>
        <family val="2"/>
      </rPr>
      <t xml:space="preserve">角以下四捨五入</t>
    </r>
    <r>
      <rPr>
        <sz val="13"/>
        <color rgb="FF003366"/>
        <rFont val="微軟正黑體"/>
        <family val="2"/>
        <charset val="136"/>
      </rPr>
      <t xml:space="preserve">)</t>
    </r>
  </si>
  <si>
    <t xml:space="preserve">16501-17280</t>
  </si>
  <si>
    <r>
      <rPr>
        <sz val="13"/>
        <rFont val="微軟正黑體"/>
        <family val="2"/>
        <charset val="136"/>
      </rPr>
      <t xml:space="preserve">1=(1110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45800)* </t>
    </r>
    <r>
      <rPr>
        <sz val="13"/>
        <color rgb="FFFF00FF"/>
        <rFont val="微軟正黑體"/>
        <family val="2"/>
        <charset val="136"/>
      </rPr>
      <t xml:space="preserve">11.50%</t>
    </r>
    <r>
      <rPr>
        <sz val="13"/>
        <rFont val="微軟正黑體"/>
        <family val="2"/>
        <charset val="136"/>
      </rPr>
      <t xml:space="preserve">*70%</t>
    </r>
  </si>
  <si>
    <t xml:space="preserve">17281-17880</t>
  </si>
  <si>
    <r>
      <rPr>
        <sz val="13"/>
        <rFont val="微軟正黑體"/>
        <family val="2"/>
        <charset val="136"/>
      </rPr>
      <t xml:space="preserve">2=(1110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45800)* </t>
    </r>
    <r>
      <rPr>
        <sz val="13"/>
        <color rgb="FFFF00FF"/>
        <rFont val="微軟正黑體"/>
        <family val="2"/>
        <charset val="136"/>
      </rPr>
      <t xml:space="preserve">1%</t>
    </r>
    <r>
      <rPr>
        <sz val="13"/>
        <rFont val="微軟正黑體"/>
        <family val="2"/>
        <charset val="136"/>
      </rPr>
      <t xml:space="preserve">*70%</t>
    </r>
  </si>
  <si>
    <t xml:space="preserve">17881-19047</t>
  </si>
  <si>
    <r>
      <rPr>
        <sz val="13"/>
        <rFont val="微軟正黑體"/>
        <family val="2"/>
        <charset val="136"/>
      </rPr>
      <t xml:space="preserve">3=(2859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72800)* </t>
    </r>
    <r>
      <rPr>
        <sz val="13"/>
        <color rgb="FFFF00FF"/>
        <rFont val="微軟正黑體"/>
        <family val="2"/>
        <charset val="136"/>
      </rPr>
      <t xml:space="preserve">0.13%</t>
    </r>
  </si>
  <si>
    <t xml:space="preserve">19048-20008</t>
  </si>
  <si>
    <r>
      <rPr>
        <sz val="13"/>
        <rFont val="微軟正黑體"/>
        <family val="2"/>
        <charset val="136"/>
      </rPr>
      <t xml:space="preserve">4=(1110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45800)* </t>
    </r>
    <r>
      <rPr>
        <sz val="13"/>
        <color rgb="FFFF00FF"/>
        <rFont val="微軟正黑體"/>
        <family val="2"/>
        <charset val="136"/>
      </rPr>
      <t xml:space="preserve">0.025%</t>
    </r>
  </si>
  <si>
    <t xml:space="preserve">20009-21009</t>
  </si>
  <si>
    <r>
      <rPr>
        <sz val="13"/>
        <rFont val="微軟正黑體"/>
        <family val="2"/>
        <charset val="136"/>
      </rPr>
      <t xml:space="preserve">5=(1110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45800)*</t>
    </r>
    <r>
      <rPr>
        <sz val="13"/>
        <color rgb="FFFF00FF"/>
        <rFont val="微軟正黑體"/>
        <family val="2"/>
        <charset val="136"/>
      </rPr>
      <t xml:space="preserve">11.50%</t>
    </r>
    <r>
      <rPr>
        <sz val="13"/>
        <rFont val="微軟正黑體"/>
        <family val="2"/>
        <charset val="136"/>
      </rPr>
      <t xml:space="preserve">*20%</t>
    </r>
  </si>
  <si>
    <t xml:space="preserve">21010-22000</t>
  </si>
  <si>
    <r>
      <rPr>
        <sz val="13"/>
        <rFont val="微軟正黑體"/>
        <family val="2"/>
        <charset val="136"/>
      </rPr>
      <t xml:space="preserve">6=(11100</t>
    </r>
    <r>
      <rPr>
        <sz val="13"/>
        <rFont val="Noto Sans"/>
        <family val="2"/>
      </rPr>
      <t xml:space="preserve">至</t>
    </r>
    <r>
      <rPr>
        <sz val="13"/>
        <rFont val="微軟正黑體"/>
        <family val="2"/>
        <charset val="136"/>
      </rPr>
      <t xml:space="preserve">45800)* </t>
    </r>
    <r>
      <rPr>
        <sz val="13"/>
        <color rgb="FFFF00FF"/>
        <rFont val="微軟正黑體"/>
        <family val="2"/>
        <charset val="136"/>
      </rPr>
      <t xml:space="preserve">1%</t>
    </r>
    <r>
      <rPr>
        <sz val="13"/>
        <rFont val="微軟正黑體"/>
        <family val="2"/>
        <charset val="136"/>
      </rPr>
      <t xml:space="preserve">*20%</t>
    </r>
  </si>
  <si>
    <t xml:space="preserve">22001-23100</t>
  </si>
  <si>
    <t xml:space="preserve">23101-24000</t>
  </si>
  <si>
    <r>
      <rPr>
        <sz val="13"/>
        <color rgb="FF003366"/>
        <rFont val="Noto Sans"/>
        <family val="2"/>
      </rPr>
      <t xml:space="preserve">健保 </t>
    </r>
    <r>
      <rPr>
        <sz val="13"/>
        <color rgb="FF003366"/>
        <rFont val="微軟正黑體"/>
        <family val="2"/>
        <charset val="136"/>
      </rPr>
      <t xml:space="preserve">(</t>
    </r>
    <r>
      <rPr>
        <sz val="13"/>
        <color rgb="FF003366"/>
        <rFont val="Noto Sans"/>
        <family val="2"/>
      </rPr>
      <t xml:space="preserve">角以下四捨五入</t>
    </r>
    <r>
      <rPr>
        <sz val="13"/>
        <color rgb="FF003366"/>
        <rFont val="微軟正黑體"/>
        <family val="2"/>
        <charset val="136"/>
      </rPr>
      <t xml:space="preserve">)</t>
    </r>
  </si>
  <si>
    <t xml:space="preserve">24001-25250</t>
  </si>
  <si>
    <r>
      <rPr>
        <sz val="13"/>
        <color rgb="FF0000FF"/>
        <rFont val="微軟正黑體"/>
        <family val="2"/>
        <charset val="136"/>
      </rPr>
      <t xml:space="preserve">B=(</t>
    </r>
    <r>
      <rPr>
        <sz val="13"/>
        <color rgb="FFFF0000"/>
        <rFont val="微軟正黑體"/>
        <family val="2"/>
        <charset val="136"/>
      </rPr>
      <t xml:space="preserve">28590</t>
    </r>
    <r>
      <rPr>
        <sz val="13"/>
        <color rgb="FF0000FF"/>
        <rFont val="Noto Sans"/>
        <family val="2"/>
      </rPr>
      <t xml:space="preserve">起</t>
    </r>
    <r>
      <rPr>
        <sz val="13"/>
        <color rgb="FF0000FF"/>
        <rFont val="微軟正黑體"/>
        <family val="2"/>
        <charset val="136"/>
      </rPr>
      <t xml:space="preserve">*</t>
    </r>
    <r>
      <rPr>
        <sz val="13"/>
        <color rgb="FFFF0000"/>
        <rFont val="Noto Sans"/>
        <family val="2"/>
      </rPr>
      <t xml:space="preserve">健保保險費率</t>
    </r>
    <r>
      <rPr>
        <sz val="13"/>
        <color rgb="FF0000FF"/>
        <rFont val="微軟正黑體"/>
        <family val="2"/>
        <charset val="136"/>
      </rPr>
      <t xml:space="preserve">*60%)*(1+0.56)</t>
    </r>
  </si>
  <si>
    <t xml:space="preserve">25251-26400</t>
  </si>
  <si>
    <r>
      <rPr>
        <sz val="13"/>
        <color rgb="FF0000FF"/>
        <rFont val="微軟正黑體"/>
        <family val="2"/>
        <charset val="136"/>
      </rPr>
      <t xml:space="preserve">E=(</t>
    </r>
    <r>
      <rPr>
        <sz val="13"/>
        <color rgb="FFFF0000"/>
        <rFont val="微軟正黑體"/>
        <family val="2"/>
        <charset val="136"/>
      </rPr>
      <t xml:space="preserve">28590</t>
    </r>
    <r>
      <rPr>
        <sz val="13"/>
        <color rgb="FF0000FF"/>
        <rFont val="Noto Sans"/>
        <family val="2"/>
      </rPr>
      <t xml:space="preserve">起</t>
    </r>
    <r>
      <rPr>
        <sz val="13"/>
        <color rgb="FF0000FF"/>
        <rFont val="微軟正黑體"/>
        <family val="2"/>
        <charset val="136"/>
      </rPr>
      <t xml:space="preserve">*</t>
    </r>
    <r>
      <rPr>
        <sz val="13"/>
        <color rgb="FFFF0000"/>
        <rFont val="Noto Sans"/>
        <family val="2"/>
      </rPr>
      <t xml:space="preserve">健保保險費率</t>
    </r>
    <r>
      <rPr>
        <sz val="13"/>
        <color rgb="FF0000FF"/>
        <rFont val="微軟正黑體"/>
        <family val="2"/>
        <charset val="136"/>
      </rPr>
      <t xml:space="preserve">*30%)*(</t>
    </r>
    <r>
      <rPr>
        <sz val="13"/>
        <color rgb="FF0000FF"/>
        <rFont val="Noto Sans"/>
        <family val="2"/>
      </rPr>
      <t xml:space="preserve">本人</t>
    </r>
    <r>
      <rPr>
        <sz val="13"/>
        <color rgb="FF0000FF"/>
        <rFont val="微軟正黑體"/>
        <family val="2"/>
        <charset val="136"/>
      </rPr>
      <t xml:space="preserve">+</t>
    </r>
    <r>
      <rPr>
        <sz val="13"/>
        <color rgb="FF0000FF"/>
        <rFont val="Noto Sans"/>
        <family val="2"/>
      </rPr>
      <t xml:space="preserve">眷屬</t>
    </r>
    <r>
      <rPr>
        <sz val="13"/>
        <color rgb="FF0000FF"/>
        <rFont val="微軟正黑體"/>
        <family val="2"/>
        <charset val="136"/>
      </rPr>
      <t xml:space="preserve">)</t>
    </r>
  </si>
  <si>
    <t xml:space="preserve">26401-27600</t>
  </si>
  <si>
    <t xml:space="preserve">27601-28590</t>
  </si>
  <si>
    <r>
      <rPr>
        <sz val="13"/>
        <color rgb="FF003366"/>
        <rFont val="Noto Sans"/>
        <family val="2"/>
      </rPr>
      <t xml:space="preserve">勞退金 </t>
    </r>
    <r>
      <rPr>
        <sz val="13"/>
        <color rgb="FF003366"/>
        <rFont val="微軟正黑體"/>
        <family val="2"/>
        <charset val="136"/>
      </rPr>
      <t xml:space="preserve">(</t>
    </r>
    <r>
      <rPr>
        <sz val="13"/>
        <color rgb="FF003366"/>
        <rFont val="Noto Sans"/>
        <family val="2"/>
      </rPr>
      <t xml:space="preserve">角以下四捨五入</t>
    </r>
    <r>
      <rPr>
        <sz val="13"/>
        <color rgb="FF003366"/>
        <rFont val="微軟正黑體"/>
        <family val="2"/>
        <charset val="136"/>
      </rPr>
      <t xml:space="preserve">)</t>
    </r>
  </si>
  <si>
    <t xml:space="preserve">27601-28800</t>
  </si>
  <si>
    <r>
      <rPr>
        <sz val="13"/>
        <rFont val="微軟正黑體"/>
        <family val="2"/>
        <charset val="136"/>
      </rPr>
      <t xml:space="preserve">C=</t>
    </r>
    <r>
      <rPr>
        <sz val="13"/>
        <rFont val="Noto Sans"/>
        <family val="2"/>
      </rPr>
      <t xml:space="preserve">投保金額</t>
    </r>
    <r>
      <rPr>
        <sz val="13"/>
        <rFont val="微軟正黑體"/>
        <family val="2"/>
        <charset val="136"/>
      </rPr>
      <t xml:space="preserve">* </t>
    </r>
    <r>
      <rPr>
        <sz val="13"/>
        <color rgb="FFFF00FF"/>
        <rFont val="微軟正黑體"/>
        <family val="2"/>
        <charset val="136"/>
      </rPr>
      <t xml:space="preserve">6%</t>
    </r>
  </si>
  <si>
    <t xml:space="preserve">28801-30300</t>
  </si>
  <si>
    <r>
      <rPr>
        <sz val="13"/>
        <rFont val="微軟正黑體"/>
        <family val="2"/>
        <charset val="136"/>
      </rPr>
      <t xml:space="preserve">F=</t>
    </r>
    <r>
      <rPr>
        <sz val="13"/>
        <rFont val="Noto Sans"/>
        <family val="2"/>
      </rPr>
      <t xml:space="preserve">投保金額</t>
    </r>
    <r>
      <rPr>
        <sz val="13"/>
        <rFont val="微軟正黑體"/>
        <family val="2"/>
        <charset val="136"/>
      </rPr>
      <t xml:space="preserve">* </t>
    </r>
    <r>
      <rPr>
        <sz val="13"/>
        <color rgb="FFFF00FF"/>
        <rFont val="微軟正黑體"/>
        <family val="2"/>
        <charset val="136"/>
      </rPr>
      <t xml:space="preserve">6%</t>
    </r>
  </si>
  <si>
    <t xml:space="preserve">30301-31800</t>
  </si>
  <si>
    <t xml:space="preserve">31801-33300</t>
  </si>
  <si>
    <t xml:space="preserve">33301-34800</t>
  </si>
  <si>
    <t xml:space="preserve">34801-36300</t>
  </si>
  <si>
    <t xml:space="preserve">36301-38200</t>
  </si>
  <si>
    <t xml:space="preserve">38201-40100</t>
  </si>
  <si>
    <t xml:space="preserve">40101-42000</t>
  </si>
  <si>
    <t xml:space="preserve">42001-43900</t>
  </si>
  <si>
    <t xml:space="preserve">43901-45800</t>
  </si>
  <si>
    <t xml:space="preserve">45801-48200</t>
  </si>
  <si>
    <t xml:space="preserve">48201-50600</t>
  </si>
  <si>
    <t xml:space="preserve">50601-53000</t>
  </si>
  <si>
    <t xml:space="preserve">53001-55400</t>
  </si>
  <si>
    <t xml:space="preserve">55401-57800</t>
  </si>
  <si>
    <t xml:space="preserve">57801-60800</t>
  </si>
  <si>
    <t xml:space="preserve">60801-63800</t>
  </si>
  <si>
    <t xml:space="preserve">63801-66800</t>
  </si>
  <si>
    <t xml:space="preserve">66801-69800</t>
  </si>
  <si>
    <t xml:space="preserve">69801-72800</t>
  </si>
  <si>
    <t xml:space="preserve">72801-76500</t>
  </si>
  <si>
    <t xml:space="preserve">76501-80200</t>
  </si>
  <si>
    <t xml:space="preserve">80201-83900</t>
  </si>
  <si>
    <t xml:space="preserve">83901-87600</t>
  </si>
  <si>
    <t xml:space="preserve">87601-92100</t>
  </si>
  <si>
    <t xml:space="preserve">92101-96600</t>
  </si>
  <si>
    <t xml:space="preserve">96601-101100</t>
  </si>
  <si>
    <t xml:space="preserve">101101-105600</t>
  </si>
  <si>
    <t xml:space="preserve">105601-110100</t>
  </si>
  <si>
    <t xml:space="preserve">110101-115500</t>
  </si>
  <si>
    <t xml:space="preserve">115501-120900</t>
  </si>
  <si>
    <t xml:space="preserve">120901-126300</t>
  </si>
  <si>
    <t xml:space="preserve">126301-131700</t>
  </si>
  <si>
    <t xml:space="preserve">備註：</t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</t>
    </r>
    <r>
      <rPr>
        <sz val="12"/>
        <color rgb="FF339966"/>
        <rFont val="Noto Sans"/>
        <family val="2"/>
      </rPr>
      <t xml:space="preserve">：勞保投保金額最高</t>
    </r>
    <r>
      <rPr>
        <sz val="12"/>
        <color rgb="FF339966"/>
        <rFont val="微軟正黑體"/>
        <family val="2"/>
        <charset val="136"/>
      </rPr>
      <t xml:space="preserve">$43900.</t>
    </r>
    <r>
      <rPr>
        <sz val="12"/>
        <color rgb="FF339966"/>
        <rFont val="Noto Sans"/>
        <family val="2"/>
      </rPr>
      <t xml:space="preserve">健保投保金額最高</t>
    </r>
    <r>
      <rPr>
        <sz val="12"/>
        <color rgb="FF339966"/>
        <rFont val="微軟正黑體"/>
        <family val="2"/>
        <charset val="136"/>
      </rPr>
      <t xml:space="preserve">$131700.</t>
    </r>
    <r>
      <rPr>
        <sz val="12"/>
        <color rgb="FF339966"/>
        <rFont val="Noto Sans"/>
        <family val="2"/>
      </rPr>
      <t xml:space="preserve">勞退金最高月提繳工資為</t>
    </r>
    <r>
      <rPr>
        <sz val="12"/>
        <color rgb="FF339966"/>
        <rFont val="微軟正黑體"/>
        <family val="2"/>
        <charset val="136"/>
      </rPr>
      <t xml:space="preserve">$150000(</t>
    </r>
    <r>
      <rPr>
        <sz val="12"/>
        <color rgb="FF339966"/>
        <rFont val="Noto Sans"/>
        <family val="2"/>
      </rPr>
      <t xml:space="preserve">此表編至</t>
    </r>
    <r>
      <rPr>
        <sz val="12"/>
        <color rgb="FF339966"/>
        <rFont val="微軟正黑體"/>
        <family val="2"/>
        <charset val="136"/>
      </rPr>
      <t xml:space="preserve">131700</t>
    </r>
    <r>
      <rPr>
        <sz val="12"/>
        <color rgb="FF339966"/>
        <rFont val="Noto Sans"/>
        <family val="2"/>
      </rPr>
      <t xml:space="preserve">元</t>
    </r>
    <r>
      <rPr>
        <sz val="12"/>
        <color rgb="FF339966"/>
        <rFont val="微軟正黑體"/>
        <family val="2"/>
        <charset val="136"/>
      </rPr>
      <t xml:space="preserve">).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</t>
    </r>
    <r>
      <rPr>
        <sz val="12"/>
        <color rgb="FF339966"/>
        <rFont val="Noto Sans"/>
        <family val="2"/>
      </rPr>
      <t xml:space="preserve">：外籍人員及年滿六十五歲者，已領過就業保險費不計算</t>
    </r>
    <r>
      <rPr>
        <sz val="12"/>
        <color rgb="FF339966"/>
        <rFont val="微軟正黑體"/>
        <family val="2"/>
        <charset val="136"/>
      </rPr>
      <t xml:space="preserve">.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</t>
    </r>
    <r>
      <rPr>
        <sz val="12"/>
        <color rgb="FF339966"/>
        <rFont val="Noto Sans"/>
        <family val="2"/>
      </rPr>
      <t xml:space="preserve">：專任助理，如有兼任助理計畫薪資者，勞、健保投保金額</t>
    </r>
    <r>
      <rPr>
        <sz val="12"/>
        <color rgb="FF339966"/>
        <rFont val="微軟正黑體"/>
        <family val="2"/>
        <charset val="136"/>
      </rPr>
      <t xml:space="preserve">=</t>
    </r>
    <r>
      <rPr>
        <sz val="12"/>
        <color rgb="FF339966"/>
        <rFont val="Noto Sans"/>
        <family val="2"/>
      </rPr>
      <t xml:space="preserve">專任薪資</t>
    </r>
    <r>
      <rPr>
        <sz val="12"/>
        <color rgb="FF339966"/>
        <rFont val="微軟正黑體"/>
        <family val="2"/>
        <charset val="136"/>
      </rPr>
      <t xml:space="preserve">+</t>
    </r>
    <r>
      <rPr>
        <sz val="12"/>
        <color rgb="FF339966"/>
        <rFont val="Noto Sans"/>
        <family val="2"/>
      </rPr>
      <t xml:space="preserve">兼任薪資</t>
    </r>
    <r>
      <rPr>
        <sz val="12"/>
        <color rgb="FF339966"/>
        <rFont val="微軟正黑體"/>
        <family val="2"/>
        <charset val="136"/>
      </rPr>
      <t xml:space="preserve">.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4</t>
    </r>
    <r>
      <rPr>
        <sz val="12"/>
        <color rgb="FF339966"/>
        <rFont val="Noto Sans"/>
        <family val="2"/>
      </rPr>
      <t xml:space="preserve">：勞保及勞退均以</t>
    </r>
    <r>
      <rPr>
        <sz val="12"/>
        <color rgb="FF339966"/>
        <rFont val="微軟正黑體"/>
        <family val="2"/>
        <charset val="136"/>
      </rPr>
      <t xml:space="preserve">30</t>
    </r>
    <r>
      <rPr>
        <sz val="12"/>
        <color rgb="FF339966"/>
        <rFont val="Noto Sans"/>
        <family val="2"/>
      </rPr>
      <t xml:space="preserve">天為計算標準</t>
    </r>
    <r>
      <rPr>
        <sz val="12"/>
        <color rgb="FF339966"/>
        <rFont val="微軟正黑體"/>
        <family val="2"/>
        <charset val="136"/>
      </rPr>
      <t xml:space="preserve">(</t>
    </r>
    <r>
      <rPr>
        <sz val="12"/>
        <color rgb="FF339966"/>
        <rFont val="Noto Sans"/>
        <family val="2"/>
      </rPr>
      <t xml:space="preserve">如</t>
    </r>
    <r>
      <rPr>
        <sz val="12"/>
        <color rgb="FF339966"/>
        <rFont val="微軟正黑體"/>
        <family val="2"/>
        <charset val="136"/>
      </rPr>
      <t xml:space="preserve">2/28</t>
    </r>
    <r>
      <rPr>
        <sz val="12"/>
        <color rgb="FF339966"/>
        <rFont val="Noto Sans"/>
        <family val="2"/>
      </rPr>
      <t xml:space="preserve">加保，則二月需繳勞保及勞退金各三天</t>
    </r>
    <r>
      <rPr>
        <sz val="12"/>
        <color rgb="FF339966"/>
        <rFont val="微軟正黑體"/>
        <family val="2"/>
        <charset val="136"/>
      </rPr>
      <t xml:space="preserve">)</t>
    </r>
    <r>
      <rPr>
        <sz val="12"/>
        <color rgb="FF339966"/>
        <rFont val="Noto Sans"/>
        <family val="2"/>
      </rPr>
      <t xml:space="preserve">。健保以月份計算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5</t>
    </r>
    <r>
      <rPr>
        <sz val="12"/>
        <color rgb="FF339966"/>
        <rFont val="Noto Sans"/>
        <family val="2"/>
      </rPr>
      <t xml:space="preserve">：勞健保及勞退金加入、離退及異動均以承辦單位資料為依據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6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6.1.1</t>
    </r>
    <r>
      <rPr>
        <sz val="12"/>
        <color rgb="FF339966"/>
        <rFont val="Noto Sans"/>
        <family val="2"/>
      </rPr>
      <t xml:space="preserve">起健保單位負擔部份＝投保金額</t>
    </r>
    <r>
      <rPr>
        <sz val="12"/>
        <color rgb="FF339966"/>
        <rFont val="微軟正黑體"/>
        <family val="2"/>
        <charset val="136"/>
      </rPr>
      <t xml:space="preserve">*4.55%*60%*(1+0.7)</t>
    </r>
    <r>
      <rPr>
        <sz val="12"/>
        <color rgb="FF339966"/>
        <rFont val="Noto Sans"/>
        <family val="2"/>
      </rPr>
      <t xml:space="preserve">。</t>
    </r>
    <r>
      <rPr>
        <sz val="12"/>
        <color rgb="FF339966"/>
        <rFont val="微軟正黑體"/>
        <family val="2"/>
        <charset val="136"/>
      </rPr>
      <t xml:space="preserve">0.7</t>
    </r>
    <r>
      <rPr>
        <sz val="12"/>
        <color rgb="FF339966"/>
        <rFont val="Noto Sans"/>
        <family val="2"/>
      </rPr>
      <t xml:space="preserve">為平均眷口數，原為</t>
    </r>
    <r>
      <rPr>
        <sz val="12"/>
        <color rgb="FF339966"/>
        <rFont val="微軟正黑體"/>
        <family val="2"/>
        <charset val="136"/>
      </rPr>
      <t xml:space="preserve">0.78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7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6.7.1</t>
    </r>
    <r>
      <rPr>
        <sz val="12"/>
        <color rgb="FF339966"/>
        <rFont val="Noto Sans"/>
        <family val="2"/>
      </rPr>
      <t xml:space="preserve">起非部份工時人員勞保基本工資調整為</t>
    </r>
    <r>
      <rPr>
        <sz val="12"/>
        <color rgb="FF339966"/>
        <rFont val="微軟正黑體"/>
        <family val="2"/>
        <charset val="136"/>
      </rPr>
      <t xml:space="preserve">17280</t>
    </r>
    <r>
      <rPr>
        <sz val="12"/>
        <color rgb="FF339966"/>
        <rFont val="Noto Sans"/>
        <family val="2"/>
      </rPr>
      <t xml:space="preserve">元，</t>
    </r>
    <r>
      <rPr>
        <sz val="12"/>
        <color rgb="FF339966"/>
        <rFont val="微軟正黑體"/>
        <family val="2"/>
        <charset val="136"/>
      </rPr>
      <t xml:space="preserve">96.8.1</t>
    </r>
    <r>
      <rPr>
        <sz val="12"/>
        <color rgb="FF339966"/>
        <rFont val="Noto Sans"/>
        <family val="2"/>
      </rPr>
      <t xml:space="preserve">起健保亦新增</t>
    </r>
    <r>
      <rPr>
        <sz val="12"/>
        <color rgb="FF339966"/>
        <rFont val="微軟正黑體"/>
        <family val="2"/>
        <charset val="136"/>
      </rPr>
      <t xml:space="preserve">17280</t>
    </r>
    <r>
      <rPr>
        <sz val="12"/>
        <color rgb="FF339966"/>
        <rFont val="Noto Sans"/>
        <family val="2"/>
      </rPr>
      <t xml:space="preserve">及</t>
    </r>
    <r>
      <rPr>
        <sz val="12"/>
        <color rgb="FF339966"/>
        <rFont val="微軟正黑體"/>
        <family val="2"/>
        <charset val="136"/>
      </rPr>
      <t xml:space="preserve">92100</t>
    </r>
    <r>
      <rPr>
        <sz val="12"/>
        <color rgb="FF339966"/>
        <rFont val="Noto Sans"/>
        <family val="2"/>
      </rPr>
      <t xml:space="preserve">至</t>
    </r>
    <r>
      <rPr>
        <sz val="12"/>
        <color rgb="FF339966"/>
        <rFont val="微軟正黑體"/>
        <family val="2"/>
        <charset val="136"/>
      </rPr>
      <t xml:space="preserve">131700</t>
    </r>
    <r>
      <rPr>
        <sz val="12"/>
        <color rgb="FF339966"/>
        <rFont val="Noto Sans"/>
        <family val="2"/>
      </rPr>
      <t xml:space="preserve">元等</t>
    </r>
    <r>
      <rPr>
        <sz val="12"/>
        <color rgb="FF339966"/>
        <rFont val="微軟正黑體"/>
        <family val="2"/>
        <charset val="136"/>
      </rPr>
      <t xml:space="preserve">10</t>
    </r>
    <r>
      <rPr>
        <sz val="12"/>
        <color rgb="FF339966"/>
        <rFont val="Noto Sans"/>
        <family val="2"/>
      </rPr>
      <t xml:space="preserve">個級距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8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7.5.1</t>
    </r>
    <r>
      <rPr>
        <sz val="12"/>
        <color rgb="FF339966"/>
        <rFont val="Noto Sans"/>
        <family val="2"/>
      </rPr>
      <t xml:space="preserve">起勞保雇主部份增加 </t>
    </r>
    <r>
      <rPr>
        <sz val="12"/>
        <color rgb="FF339966"/>
        <rFont val="微軟正黑體"/>
        <family val="2"/>
        <charset val="136"/>
      </rPr>
      <t xml:space="preserve">1. </t>
    </r>
    <r>
      <rPr>
        <sz val="12"/>
        <color rgb="FF339966"/>
        <rFont val="Noto Sans"/>
        <family val="2"/>
      </rPr>
      <t xml:space="preserve">職災</t>
    </r>
    <r>
      <rPr>
        <sz val="12"/>
        <color rgb="FF339966"/>
        <rFont val="微軟正黑體"/>
        <family val="2"/>
        <charset val="136"/>
      </rPr>
      <t xml:space="preserve">/</t>
    </r>
    <r>
      <rPr>
        <sz val="12"/>
        <color rgb="FF339966"/>
        <rFont val="Noto Sans"/>
        <family val="2"/>
      </rPr>
      <t xml:space="preserve">投保級數</t>
    </r>
    <r>
      <rPr>
        <sz val="12"/>
        <color rgb="FF339966"/>
        <rFont val="微軟正黑體"/>
        <family val="2"/>
        <charset val="136"/>
      </rPr>
      <t xml:space="preserve">*0.07%  2.</t>
    </r>
    <r>
      <rPr>
        <sz val="12"/>
        <color rgb="FF339966"/>
        <rFont val="Noto Sans"/>
        <family val="2"/>
      </rPr>
      <t xml:space="preserve">墊償金</t>
    </r>
    <r>
      <rPr>
        <sz val="12"/>
        <color rgb="FF339966"/>
        <rFont val="微軟正黑體"/>
        <family val="2"/>
        <charset val="136"/>
      </rPr>
      <t xml:space="preserve">/</t>
    </r>
    <r>
      <rPr>
        <sz val="12"/>
        <color rgb="FF339966"/>
        <rFont val="Noto Sans"/>
        <family val="2"/>
      </rPr>
      <t xml:space="preserve">投保級數</t>
    </r>
    <r>
      <rPr>
        <sz val="12"/>
        <color rgb="FF339966"/>
        <rFont val="微軟正黑體"/>
        <family val="2"/>
        <charset val="136"/>
      </rPr>
      <t xml:space="preserve">*0.025%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9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8.1.1</t>
    </r>
    <r>
      <rPr>
        <sz val="12"/>
        <color rgb="FF339966"/>
        <rFont val="Noto Sans"/>
        <family val="2"/>
      </rPr>
      <t xml:space="preserve">起勞保雇主 職災部份由原投保級數</t>
    </r>
    <r>
      <rPr>
        <sz val="12"/>
        <color rgb="FF339966"/>
        <rFont val="微軟正黑體"/>
        <family val="2"/>
        <charset val="136"/>
      </rPr>
      <t xml:space="preserve">*0.07%  ,</t>
    </r>
    <r>
      <rPr>
        <sz val="12"/>
        <color rgb="FF339966"/>
        <rFont val="Noto Sans"/>
        <family val="2"/>
      </rPr>
      <t xml:space="preserve">改成投保級數</t>
    </r>
    <r>
      <rPr>
        <sz val="12"/>
        <color rgb="FF339966"/>
        <rFont val="微軟正黑體"/>
        <family val="2"/>
        <charset val="136"/>
      </rPr>
      <t xml:space="preserve">*0.08% ,</t>
    </r>
    <r>
      <rPr>
        <sz val="12"/>
        <color rgb="FF339966"/>
        <rFont val="Noto Sans"/>
        <family val="2"/>
      </rPr>
      <t xml:space="preserve">墊償金</t>
    </r>
    <r>
      <rPr>
        <sz val="12"/>
        <color rgb="FF339966"/>
        <rFont val="微軟正黑體"/>
        <family val="2"/>
        <charset val="136"/>
      </rPr>
      <t xml:space="preserve">/</t>
    </r>
    <r>
      <rPr>
        <sz val="12"/>
        <color rgb="FF339966"/>
        <rFont val="Noto Sans"/>
        <family val="2"/>
      </rPr>
      <t xml:space="preserve">投保級數</t>
    </r>
    <r>
      <rPr>
        <sz val="12"/>
        <color rgb="FF339966"/>
        <rFont val="微軟正黑體"/>
        <family val="2"/>
        <charset val="136"/>
      </rPr>
      <t xml:space="preserve">*0.025%</t>
    </r>
    <r>
      <rPr>
        <sz val="12"/>
        <color rgb="FF339966"/>
        <rFont val="Noto Sans"/>
        <family val="2"/>
      </rPr>
      <t xml:space="preserve">則不變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0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8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5.5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6.5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1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9.4.1</t>
    </r>
    <r>
      <rPr>
        <sz val="12"/>
        <color rgb="FF339966"/>
        <rFont val="Noto Sans"/>
        <family val="2"/>
      </rPr>
      <t xml:space="preserve">起健保費率調為</t>
    </r>
    <r>
      <rPr>
        <sz val="12"/>
        <color rgb="FF339966"/>
        <rFont val="微軟正黑體"/>
        <family val="2"/>
        <charset val="136"/>
      </rPr>
      <t xml:space="preserve">5.17%(</t>
    </r>
    <r>
      <rPr>
        <sz val="12"/>
        <color rgb="FF339966"/>
        <rFont val="Noto Sans"/>
        <family val="2"/>
      </rPr>
      <t xml:space="preserve">原</t>
    </r>
    <r>
      <rPr>
        <sz val="12"/>
        <color rgb="FF339966"/>
        <rFont val="微軟正黑體"/>
        <family val="2"/>
        <charset val="136"/>
      </rPr>
      <t xml:space="preserve">4.55%)</t>
    </r>
    <r>
      <rPr>
        <sz val="12"/>
        <color rgb="FF339966"/>
        <rFont val="Noto Sans"/>
        <family val="2"/>
      </rPr>
      <t xml:space="preserve">健保單位負擔部份＝投保金額</t>
    </r>
    <r>
      <rPr>
        <sz val="12"/>
        <color rgb="FF339966"/>
        <rFont val="微軟正黑體"/>
        <family val="2"/>
        <charset val="136"/>
      </rPr>
      <t xml:space="preserve">*5.17%*60%*(1+0.7)</t>
    </r>
    <r>
      <rPr>
        <sz val="12"/>
        <color rgb="FF339966"/>
        <rFont val="Noto Sans"/>
        <family val="2"/>
      </rPr>
      <t xml:space="preserve">。</t>
    </r>
    <r>
      <rPr>
        <sz val="12"/>
        <color rgb="FF339966"/>
        <rFont val="微軟正黑體"/>
        <family val="2"/>
        <charset val="136"/>
      </rPr>
      <t xml:space="preserve">0.7</t>
    </r>
    <r>
      <rPr>
        <sz val="12"/>
        <color rgb="FF339966"/>
        <rFont val="Noto Sans"/>
        <family val="2"/>
      </rPr>
      <t xml:space="preserve">為平均眷口數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2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99.1</t>
    </r>
    <r>
      <rPr>
        <sz val="12"/>
        <color rgb="FF339966"/>
        <rFont val="Noto Sans"/>
        <family val="2"/>
      </rPr>
      <t xml:space="preserve">月起勞保雇主 職災部份由原投保級數</t>
    </r>
    <r>
      <rPr>
        <sz val="12"/>
        <color rgb="FF339966"/>
        <rFont val="微軟正黑體"/>
        <family val="2"/>
        <charset val="136"/>
      </rPr>
      <t xml:space="preserve">*0.08%  ,</t>
    </r>
    <r>
      <rPr>
        <sz val="12"/>
        <color rgb="FF339966"/>
        <rFont val="Noto Sans"/>
        <family val="2"/>
      </rPr>
      <t xml:space="preserve">改成投保級數</t>
    </r>
    <r>
      <rPr>
        <sz val="12"/>
        <color rgb="FF339966"/>
        <rFont val="微軟正黑體"/>
        <family val="2"/>
        <charset val="136"/>
      </rPr>
      <t xml:space="preserve">*0.09% ,</t>
    </r>
    <r>
      <rPr>
        <sz val="12"/>
        <color rgb="FF339966"/>
        <rFont val="Noto Sans"/>
        <family val="2"/>
      </rPr>
      <t xml:space="preserve">墊償金</t>
    </r>
    <r>
      <rPr>
        <sz val="12"/>
        <color rgb="FF339966"/>
        <rFont val="微軟正黑體"/>
        <family val="2"/>
        <charset val="136"/>
      </rPr>
      <t xml:space="preserve">/</t>
    </r>
    <r>
      <rPr>
        <sz val="12"/>
        <color rgb="FF339966"/>
        <rFont val="Noto Sans"/>
        <family val="2"/>
      </rPr>
      <t xml:space="preserve">投保級數</t>
    </r>
    <r>
      <rPr>
        <sz val="12"/>
        <color rgb="FF339966"/>
        <rFont val="微軟正黑體"/>
        <family val="2"/>
        <charset val="136"/>
      </rPr>
      <t xml:space="preserve">*0.025%</t>
    </r>
    <r>
      <rPr>
        <sz val="12"/>
        <color rgb="FF339966"/>
        <rFont val="Noto Sans"/>
        <family val="2"/>
      </rPr>
      <t xml:space="preserve">則不變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3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0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6.5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7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4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0.1.1</t>
    </r>
    <r>
      <rPr>
        <sz val="12"/>
        <color rgb="FF339966"/>
        <rFont val="Noto Sans"/>
        <family val="2"/>
      </rPr>
      <t xml:space="preserve">基本工資第一級調整為</t>
    </r>
    <r>
      <rPr>
        <sz val="12"/>
        <color rgb="FF339966"/>
        <rFont val="微軟正黑體"/>
        <family val="2"/>
        <charset val="136"/>
      </rPr>
      <t xml:space="preserve">1788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5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1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7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7.5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6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1.1.1</t>
    </r>
    <r>
      <rPr>
        <sz val="12"/>
        <color rgb="FF339966"/>
        <rFont val="Noto Sans"/>
        <family val="2"/>
      </rPr>
      <t xml:space="preserve">基本工資第一級調整為</t>
    </r>
    <r>
      <rPr>
        <sz val="12"/>
        <color rgb="FF339966"/>
        <rFont val="微軟正黑體"/>
        <family val="2"/>
        <charset val="136"/>
      </rPr>
      <t xml:space="preserve">1878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7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2.1</t>
    </r>
    <r>
      <rPr>
        <sz val="12"/>
        <color rgb="FF339966"/>
        <rFont val="Noto Sans"/>
        <family val="2"/>
      </rPr>
      <t xml:space="preserve">月起勞保雇主 職災部份由原投保級數</t>
    </r>
    <r>
      <rPr>
        <sz val="12"/>
        <color rgb="FF339966"/>
        <rFont val="微軟正黑體"/>
        <family val="2"/>
        <charset val="136"/>
      </rPr>
      <t xml:space="preserve">*0.09%  ,</t>
    </r>
    <r>
      <rPr>
        <sz val="12"/>
        <color rgb="FF339966"/>
        <rFont val="Noto Sans"/>
        <family val="2"/>
      </rPr>
      <t xml:space="preserve">改成投保級數</t>
    </r>
    <r>
      <rPr>
        <sz val="12"/>
        <color rgb="FF339966"/>
        <rFont val="微軟正黑體"/>
        <family val="2"/>
        <charset val="136"/>
      </rPr>
      <t xml:space="preserve">*0.1% ,</t>
    </r>
    <r>
      <rPr>
        <sz val="12"/>
        <color rgb="FF339966"/>
        <rFont val="Noto Sans"/>
        <family val="2"/>
      </rPr>
      <t xml:space="preserve">墊償金</t>
    </r>
    <r>
      <rPr>
        <sz val="12"/>
        <color rgb="FF339966"/>
        <rFont val="微軟正黑體"/>
        <family val="2"/>
        <charset val="136"/>
      </rPr>
      <t xml:space="preserve">/</t>
    </r>
    <r>
      <rPr>
        <sz val="12"/>
        <color rgb="FF339966"/>
        <rFont val="Noto Sans"/>
        <family val="2"/>
      </rPr>
      <t xml:space="preserve">投保級數</t>
    </r>
    <r>
      <rPr>
        <sz val="12"/>
        <color rgb="FF339966"/>
        <rFont val="微軟正黑體"/>
        <family val="2"/>
        <charset val="136"/>
      </rPr>
      <t xml:space="preserve">*0.025%</t>
    </r>
    <r>
      <rPr>
        <sz val="12"/>
        <color rgb="FF339966"/>
        <rFont val="Noto Sans"/>
        <family val="2"/>
      </rPr>
      <t xml:space="preserve">則不變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8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2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7.5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8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19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2.4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1920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0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2.7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19047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1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3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8.0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8.5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2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3.7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19273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3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4.1.1</t>
    </r>
    <r>
      <rPr>
        <sz val="12"/>
        <color rgb="FF339966"/>
        <rFont val="Noto Sans"/>
        <family val="2"/>
      </rPr>
      <t xml:space="preserve">起勞工保險普通事故保險費率由</t>
    </r>
    <r>
      <rPr>
        <sz val="12"/>
        <color rgb="FF339966"/>
        <rFont val="微軟正黑體"/>
        <family val="2"/>
        <charset val="136"/>
      </rPr>
      <t xml:space="preserve">8.5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9%</t>
    </r>
    <r>
      <rPr>
        <sz val="12"/>
        <color rgb="FF339966"/>
        <rFont val="Noto Sans"/>
        <family val="2"/>
      </rPr>
      <t xml:space="preserve">，職業災害保險費率由</t>
    </r>
    <r>
      <rPr>
        <sz val="12"/>
        <color rgb="FF339966"/>
        <rFont val="微軟正黑體"/>
        <family val="2"/>
        <charset val="136"/>
      </rPr>
      <t xml:space="preserve">0.1%</t>
    </r>
    <r>
      <rPr>
        <sz val="12"/>
        <color rgb="FF339966"/>
        <rFont val="Noto Sans"/>
        <family val="2"/>
      </rPr>
      <t xml:space="preserve">調高為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4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4.1.1</t>
    </r>
    <r>
      <rPr>
        <sz val="12"/>
        <color rgb="FF339966"/>
        <rFont val="Noto Sans"/>
        <family val="2"/>
      </rPr>
      <t xml:space="preserve">起投保單位應負擔之平均眷屬人數由</t>
    </r>
    <r>
      <rPr>
        <sz val="12"/>
        <color rgb="FF339966"/>
        <rFont val="微軟正黑體"/>
        <family val="2"/>
        <charset val="136"/>
      </rPr>
      <t xml:space="preserve">0.7</t>
    </r>
    <r>
      <rPr>
        <sz val="12"/>
        <color rgb="FF339966"/>
        <rFont val="Noto Sans"/>
        <family val="2"/>
      </rPr>
      <t xml:space="preserve">調整為</t>
    </r>
    <r>
      <rPr>
        <sz val="12"/>
        <color rgb="FF339966"/>
        <rFont val="微軟正黑體"/>
        <family val="2"/>
        <charset val="136"/>
      </rPr>
      <t xml:space="preserve">0.62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5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4.7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0008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2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6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5.1.1</t>
    </r>
    <r>
      <rPr>
        <sz val="12"/>
        <color rgb="FF339966"/>
        <rFont val="Noto Sans"/>
        <family val="2"/>
      </rPr>
      <t xml:space="preserve">起投保單位應負擔之平均眷屬人數由</t>
    </r>
    <r>
      <rPr>
        <sz val="12"/>
        <color rgb="FF339966"/>
        <rFont val="微軟正黑體"/>
        <family val="2"/>
        <charset val="136"/>
      </rPr>
      <t xml:space="preserve">0.62</t>
    </r>
    <r>
      <rPr>
        <sz val="12"/>
        <color rgb="FF339966"/>
        <rFont val="Noto Sans"/>
        <family val="2"/>
      </rPr>
      <t xml:space="preserve">調整為</t>
    </r>
    <r>
      <rPr>
        <sz val="12"/>
        <color rgb="FF339966"/>
        <rFont val="微軟正黑體"/>
        <family val="2"/>
        <charset val="136"/>
      </rPr>
      <t xml:space="preserve">0.61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7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5.1.1</t>
    </r>
    <r>
      <rPr>
        <sz val="12"/>
        <color rgb="FF339966"/>
        <rFont val="Noto Sans"/>
        <family val="2"/>
      </rPr>
      <t xml:space="preserve">起職業災害由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調整為</t>
    </r>
    <r>
      <rPr>
        <sz val="12"/>
        <color rgb="FF339966"/>
        <rFont val="微軟正黑體"/>
        <family val="2"/>
        <charset val="136"/>
      </rPr>
      <t xml:space="preserve">0.14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8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5.1.1</t>
    </r>
    <r>
      <rPr>
        <sz val="12"/>
        <color rgb="FF339966"/>
        <rFont val="Noto Sans"/>
        <family val="2"/>
      </rPr>
      <t xml:space="preserve">起健保費率由</t>
    </r>
    <r>
      <rPr>
        <sz val="12"/>
        <color rgb="FF339966"/>
        <rFont val="微軟正黑體"/>
        <family val="2"/>
        <charset val="136"/>
      </rPr>
      <t xml:space="preserve">4.91%</t>
    </r>
    <r>
      <rPr>
        <sz val="12"/>
        <color rgb="FF339966"/>
        <rFont val="Noto Sans"/>
        <family val="2"/>
      </rPr>
      <t xml:space="preserve">調整為</t>
    </r>
    <r>
      <rPr>
        <sz val="12"/>
        <color rgb="FF339966"/>
        <rFont val="微軟正黑體"/>
        <family val="2"/>
        <charset val="136"/>
      </rPr>
      <t xml:space="preserve">4.69</t>
    </r>
    <r>
      <rPr>
        <sz val="12"/>
        <color rgb="FF339966"/>
        <rFont val="Noto Sans"/>
        <family val="2"/>
      </rPr>
      <t xml:space="preserve">％  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29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5.5.1</t>
    </r>
    <r>
      <rPr>
        <sz val="12"/>
        <color rgb="FF339966"/>
        <rFont val="Noto Sans"/>
        <family val="2"/>
      </rPr>
      <t xml:space="preserve">起勞保級距最高調整為</t>
    </r>
    <r>
      <rPr>
        <sz val="12"/>
        <color rgb="FF339966"/>
        <rFont val="微軟正黑體"/>
        <family val="2"/>
        <charset val="136"/>
      </rPr>
      <t xml:space="preserve">4580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0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6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1009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33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1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7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200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40</t>
    </r>
    <r>
      <rPr>
        <sz val="12"/>
        <color rgb="FF339966"/>
        <rFont val="Noto Sans"/>
        <family val="2"/>
      </rPr>
      <t xml:space="preserve">元，職災費率修正為</t>
    </r>
    <r>
      <rPr>
        <sz val="12"/>
        <color rgb="FF339966"/>
        <rFont val="微軟正黑體"/>
        <family val="2"/>
        <charset val="136"/>
      </rPr>
      <t xml:space="preserve">0.13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2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08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310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50</t>
    </r>
    <r>
      <rPr>
        <sz val="12"/>
        <color rgb="FF339966"/>
        <rFont val="Noto Sans"/>
        <family val="2"/>
      </rPr>
      <t xml:space="preserve">元，職災費率修正為</t>
    </r>
    <r>
      <rPr>
        <sz val="12"/>
        <color rgb="FF339966"/>
        <rFont val="微軟正黑體"/>
        <family val="2"/>
        <charset val="136"/>
      </rPr>
      <t xml:space="preserve">0.10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3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0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400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60</t>
    </r>
    <r>
      <rPr>
        <sz val="12"/>
        <color rgb="FF339966"/>
        <rFont val="Noto Sans"/>
        <family val="2"/>
      </rPr>
      <t xml:space="preserve">元</t>
    </r>
    <r>
      <rPr>
        <sz val="12"/>
        <color rgb="FF339966"/>
        <rFont val="微軟正黑體"/>
        <family val="2"/>
        <charset val="136"/>
      </rPr>
      <t xml:space="preserve">,</t>
    </r>
    <r>
      <rPr>
        <sz val="12"/>
        <color rgb="FF339966"/>
        <rFont val="Noto Sans"/>
        <family val="2"/>
      </rPr>
      <t xml:space="preserve">職業災害保險費率由</t>
    </r>
    <r>
      <rPr>
        <sz val="12"/>
        <color rgb="FF339966"/>
        <rFont val="微軟正黑體"/>
        <family val="2"/>
        <charset val="136"/>
      </rPr>
      <t xml:space="preserve">0.11%</t>
    </r>
    <r>
      <rPr>
        <sz val="12"/>
        <color rgb="FF339966"/>
        <rFont val="Noto Sans"/>
        <family val="2"/>
      </rPr>
      <t xml:space="preserve">調為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4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1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525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68</t>
    </r>
    <r>
      <rPr>
        <sz val="12"/>
        <color rgb="FF339966"/>
        <rFont val="Noto Sans"/>
        <family val="2"/>
      </rPr>
      <t xml:space="preserve">元</t>
    </r>
    <r>
      <rPr>
        <sz val="12"/>
        <color rgb="FF339966"/>
        <rFont val="微軟正黑體"/>
        <family val="2"/>
        <charset val="136"/>
      </rPr>
      <t xml:space="preserve">,</t>
    </r>
    <r>
      <rPr>
        <sz val="12"/>
        <color rgb="FF339966"/>
        <rFont val="Noto Sans"/>
        <family val="2"/>
      </rPr>
      <t xml:space="preserve">職業災害保險費率由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調為</t>
    </r>
    <r>
      <rPr>
        <sz val="12"/>
        <color rgb="FF339966"/>
        <rFont val="微軟正黑體"/>
        <family val="2"/>
        <charset val="136"/>
      </rPr>
      <t xml:space="preserve">0.13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5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1.5.1</t>
    </r>
    <r>
      <rPr>
        <sz val="12"/>
        <color rgb="FF339966"/>
        <rFont val="Noto Sans"/>
        <family val="2"/>
      </rPr>
      <t xml:space="preserve">勞工職業災害保險及保謢法施行，災保法月投保薪資下限為基本工資，上限為</t>
    </r>
    <r>
      <rPr>
        <sz val="12"/>
        <color rgb="FF339966"/>
        <rFont val="微軟正黑體"/>
        <family val="2"/>
        <charset val="136"/>
      </rPr>
      <t xml:space="preserve">$72800</t>
    </r>
    <r>
      <rPr>
        <sz val="12"/>
        <color rgb="FF339966"/>
        <rFont val="Noto Sans"/>
        <family val="2"/>
      </rPr>
      <t xml:space="preserve">元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6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2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640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76</t>
    </r>
    <r>
      <rPr>
        <sz val="12"/>
        <color rgb="FF339966"/>
        <rFont val="Noto Sans"/>
        <family val="2"/>
      </rPr>
      <t xml:space="preserve">元，普通事故保險費率由</t>
    </r>
    <r>
      <rPr>
        <sz val="12"/>
        <color rgb="FF339966"/>
        <rFont val="微軟正黑體"/>
        <family val="2"/>
        <charset val="136"/>
      </rPr>
      <t xml:space="preserve">10.50%</t>
    </r>
    <r>
      <rPr>
        <sz val="12"/>
        <color rgb="FF339966"/>
        <rFont val="Noto Sans"/>
        <family val="2"/>
      </rPr>
      <t xml:space="preserve">調為</t>
    </r>
    <r>
      <rPr>
        <sz val="12"/>
        <color rgb="FF339966"/>
        <rFont val="微軟正黑體"/>
        <family val="2"/>
        <charset val="136"/>
      </rPr>
      <t xml:space="preserve">11.0%</t>
    </r>
    <r>
      <rPr>
        <sz val="12"/>
        <color rgb="FF339966"/>
        <rFont val="Noto Sans"/>
        <family val="2"/>
      </rPr>
      <t xml:space="preserve">，職業災害保險費率由</t>
    </r>
    <r>
      <rPr>
        <sz val="12"/>
        <color rgb="FF339966"/>
        <rFont val="微軟正黑體"/>
        <family val="2"/>
        <charset val="136"/>
      </rPr>
      <t xml:space="preserve">0.13%</t>
    </r>
    <r>
      <rPr>
        <sz val="12"/>
        <color rgb="FF339966"/>
        <rFont val="Noto Sans"/>
        <family val="2"/>
      </rPr>
      <t xml:space="preserve">調為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7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3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747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83</t>
    </r>
    <r>
      <rPr>
        <sz val="12"/>
        <color rgb="FF339966"/>
        <rFont val="Noto Sans"/>
        <family val="2"/>
      </rPr>
      <t xml:space="preserve">元，普通事故保險費率為</t>
    </r>
    <r>
      <rPr>
        <sz val="12"/>
        <color rgb="FF339966"/>
        <rFont val="微軟正黑體"/>
        <family val="2"/>
        <charset val="136"/>
      </rPr>
      <t xml:space="preserve">11.0%</t>
    </r>
    <r>
      <rPr>
        <sz val="12"/>
        <color rgb="FF339966"/>
        <rFont val="Noto Sans"/>
        <family val="2"/>
      </rPr>
      <t xml:space="preserve">，職業災害保險費率為</t>
    </r>
    <r>
      <rPr>
        <sz val="12"/>
        <color rgb="FF339966"/>
        <rFont val="微軟正黑體"/>
        <family val="2"/>
        <charset val="136"/>
      </rPr>
      <t xml:space="preserve">0.12%</t>
    </r>
    <r>
      <rPr>
        <sz val="12"/>
        <color rgb="FF339966"/>
        <rFont val="Noto Sans"/>
        <family val="2"/>
      </rPr>
      <t xml:space="preserve">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39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3.1.1</t>
    </r>
    <r>
      <rPr>
        <sz val="12"/>
        <color rgb="FF339966"/>
        <rFont val="Noto Sans"/>
        <family val="2"/>
      </rPr>
      <t xml:space="preserve">起投保單位應負擔之平均眷屬人數由 </t>
    </r>
    <r>
      <rPr>
        <sz val="12"/>
        <color rgb="FF339966"/>
        <rFont val="微軟正黑體"/>
        <family val="2"/>
        <charset val="136"/>
      </rPr>
      <t xml:space="preserve">0.57</t>
    </r>
    <r>
      <rPr>
        <sz val="12"/>
        <color rgb="FF339966"/>
        <rFont val="Noto Sans"/>
        <family val="2"/>
      </rPr>
      <t xml:space="preserve">人調整為 </t>
    </r>
    <r>
      <rPr>
        <sz val="12"/>
        <color rgb="FF339966"/>
        <rFont val="微軟正黑體"/>
        <family val="2"/>
        <charset val="136"/>
      </rPr>
      <t xml:space="preserve">0.56 </t>
    </r>
    <r>
      <rPr>
        <sz val="12"/>
        <color rgb="FF339966"/>
        <rFont val="Noto Sans"/>
        <family val="2"/>
      </rPr>
      <t xml:space="preserve">人。</t>
    </r>
  </si>
  <si>
    <r>
      <rPr>
        <sz val="12"/>
        <color rgb="FF339966"/>
        <rFont val="Noto Sans"/>
        <family val="2"/>
      </rPr>
      <t xml:space="preserve">註</t>
    </r>
    <r>
      <rPr>
        <sz val="12"/>
        <color rgb="FF339966"/>
        <rFont val="微軟正黑體"/>
        <family val="2"/>
        <charset val="136"/>
      </rPr>
      <t xml:space="preserve">40</t>
    </r>
    <r>
      <rPr>
        <sz val="12"/>
        <color rgb="FF339966"/>
        <rFont val="Noto Sans"/>
        <family val="2"/>
      </rPr>
      <t xml:space="preserve">：</t>
    </r>
    <r>
      <rPr>
        <sz val="12"/>
        <color rgb="FF339966"/>
        <rFont val="微軟正黑體"/>
        <family val="2"/>
        <charset val="136"/>
      </rPr>
      <t xml:space="preserve">114.1.1</t>
    </r>
    <r>
      <rPr>
        <sz val="12"/>
        <color rgb="FF339966"/>
        <rFont val="Noto Sans"/>
        <family val="2"/>
      </rPr>
      <t xml:space="preserve">起基本工資第一級調整為</t>
    </r>
    <r>
      <rPr>
        <sz val="12"/>
        <color rgb="FF339966"/>
        <rFont val="微軟正黑體"/>
        <family val="2"/>
        <charset val="136"/>
      </rPr>
      <t xml:space="preserve">28590</t>
    </r>
    <r>
      <rPr>
        <sz val="12"/>
        <color rgb="FF339966"/>
        <rFont val="Noto Sans"/>
        <family val="2"/>
      </rPr>
      <t xml:space="preserve">元，時薪調為</t>
    </r>
    <r>
      <rPr>
        <sz val="12"/>
        <color rgb="FF339966"/>
        <rFont val="微軟正黑體"/>
        <family val="2"/>
        <charset val="136"/>
      </rPr>
      <t xml:space="preserve">190</t>
    </r>
    <r>
      <rPr>
        <sz val="12"/>
        <color rgb="FF339966"/>
        <rFont val="Noto Sans"/>
        <family val="2"/>
      </rPr>
      <t xml:space="preserve">元，普通事故保險費率為</t>
    </r>
    <r>
      <rPr>
        <sz val="12"/>
        <color rgb="FF339966"/>
        <rFont val="微軟正黑體"/>
        <family val="2"/>
        <charset val="136"/>
      </rPr>
      <t xml:space="preserve">11.5%</t>
    </r>
    <r>
      <rPr>
        <sz val="12"/>
        <color rgb="FF339966"/>
        <rFont val="Noto Sans"/>
        <family val="2"/>
      </rPr>
      <t xml:space="preserve">，職業災害保險費率為</t>
    </r>
    <r>
      <rPr>
        <sz val="12"/>
        <color rgb="FF339966"/>
        <rFont val="微軟正黑體"/>
        <family val="2"/>
        <charset val="136"/>
      </rPr>
      <t xml:space="preserve">0.13%</t>
    </r>
    <r>
      <rPr>
        <sz val="12"/>
        <color rgb="FF339966"/>
        <rFont val="Noto Sans"/>
        <family val="2"/>
      </rPr>
      <t xml:space="preserve">。</t>
    </r>
  </si>
  <si>
    <t xml:space="preserve">健保機關</t>
  </si>
  <si>
    <t xml:space="preserve">健保個人</t>
  </si>
  <si>
    <t xml:space="preserve">投保天數</t>
  </si>
  <si>
    <t xml:space="preserve">勞  保</t>
  </si>
  <si>
    <t xml:space="preserve">個人代扣</t>
  </si>
  <si>
    <t xml:space="preserve">雇主代扣</t>
  </si>
  <si>
    <r>
      <rPr>
        <sz val="8"/>
        <color rgb="FF800000"/>
        <rFont val="Noto Sans"/>
        <family val="2"/>
      </rPr>
      <t xml:space="preserve">勞退金
</t>
    </r>
    <r>
      <rPr>
        <sz val="8"/>
        <color rgb="FF800000"/>
        <rFont val="微軟正黑體"/>
        <family val="2"/>
        <charset val="136"/>
      </rPr>
      <t xml:space="preserve">6%</t>
    </r>
  </si>
  <si>
    <t xml:space="preserve">附註：</t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一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勞工保險條例第</t>
    </r>
    <r>
      <rPr>
        <sz val="9"/>
        <color rgb="FF800080"/>
        <rFont val="微軟正黑體"/>
        <family val="2"/>
        <charset val="136"/>
      </rPr>
      <t xml:space="preserve">6</t>
    </r>
    <r>
      <rPr>
        <sz val="9"/>
        <color rgb="FF800080"/>
        <rFont val="Noto Sans"/>
        <family val="2"/>
      </rPr>
      <t xml:space="preserve">條第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項第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款至第</t>
    </r>
    <r>
      <rPr>
        <sz val="9"/>
        <color rgb="FF800080"/>
        <rFont val="微軟正黑體"/>
        <family val="2"/>
        <charset val="136"/>
      </rPr>
      <t xml:space="preserve">5</t>
    </r>
    <r>
      <rPr>
        <sz val="9"/>
        <color rgb="FF800080"/>
        <rFont val="Noto Sans"/>
        <family val="2"/>
      </rPr>
      <t xml:space="preserve">款及第</t>
    </r>
    <r>
      <rPr>
        <sz val="9"/>
        <color rgb="FF800080"/>
        <rFont val="微軟正黑體"/>
        <family val="2"/>
        <charset val="136"/>
      </rPr>
      <t xml:space="preserve">8</t>
    </r>
    <r>
      <rPr>
        <sz val="9"/>
        <color rgb="FF800080"/>
        <rFont val="Noto Sans"/>
        <family val="2"/>
      </rPr>
      <t xml:space="preserve">條第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項第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款至第</t>
    </r>
    <r>
      <rPr>
        <sz val="9"/>
        <color rgb="FF800080"/>
        <rFont val="微軟正黑體"/>
        <family val="2"/>
        <charset val="136"/>
      </rPr>
      <t xml:space="preserve">3</t>
    </r>
    <r>
      <rPr>
        <sz val="9"/>
        <color rgb="FF800080"/>
        <rFont val="Noto Sans"/>
        <family val="2"/>
      </rPr>
      <t xml:space="preserve">款規定之被保險人同時符合就業保險法第</t>
    </r>
    <r>
      <rPr>
        <sz val="9"/>
        <color rgb="FF800080"/>
        <rFont val="微軟正黑體"/>
        <family val="2"/>
        <charset val="136"/>
      </rPr>
      <t xml:space="preserve">5</t>
    </r>
    <r>
      <rPr>
        <sz val="9"/>
        <color rgb="FF800080"/>
        <rFont val="Noto Sans"/>
        <family val="2"/>
      </rPr>
      <t xml:space="preserve">條規定者，適用本表負擔保險費。</t>
    </r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二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勞工保險普通事故保險費率自</t>
    </r>
    <r>
      <rPr>
        <sz val="9"/>
        <color rgb="FF800080"/>
        <rFont val="微軟正黑體"/>
        <family val="2"/>
        <charset val="136"/>
      </rPr>
      <t xml:space="preserve">114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月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日起調整為</t>
    </r>
    <r>
      <rPr>
        <sz val="9"/>
        <color rgb="FF800080"/>
        <rFont val="微軟正黑體"/>
        <family val="2"/>
        <charset val="136"/>
      </rPr>
      <t xml:space="preserve">11.50</t>
    </r>
    <r>
      <rPr>
        <sz val="9"/>
        <color rgb="FF800080"/>
        <rFont val="Noto Sans"/>
        <family val="2"/>
      </rPr>
      <t xml:space="preserve">％，表列保險費金額係依現行勞工保險普通事故保險費率</t>
    </r>
    <r>
      <rPr>
        <sz val="9"/>
        <color rgb="FF800080"/>
        <rFont val="微軟正黑體"/>
        <family val="2"/>
        <charset val="136"/>
      </rPr>
      <t xml:space="preserve">11.5%</t>
    </r>
    <r>
      <rPr>
        <sz val="9"/>
        <color rgb="FF800080"/>
        <rFont val="Noto Sans"/>
        <family val="2"/>
      </rPr>
      <t xml:space="preserve">，就業保險費率</t>
    </r>
    <r>
      <rPr>
        <sz val="9"/>
        <color rgb="FF800080"/>
        <rFont val="微軟正黑體"/>
        <family val="2"/>
        <charset val="136"/>
      </rPr>
      <t xml:space="preserve">1%</t>
    </r>
    <r>
      <rPr>
        <sz val="9"/>
        <color rgb="FF800080"/>
        <rFont val="Noto Sans"/>
        <family val="2"/>
      </rPr>
      <t xml:space="preserve">，按被保險人負擔</t>
    </r>
    <r>
      <rPr>
        <sz val="9"/>
        <color rgb="FF800080"/>
        <rFont val="微軟正黑體"/>
        <family val="2"/>
        <charset val="136"/>
      </rPr>
      <t xml:space="preserve">20%</t>
    </r>
    <r>
      <rPr>
        <sz val="9"/>
        <color rgb="FF800080"/>
        <rFont val="Noto Sans"/>
        <family val="2"/>
      </rPr>
      <t xml:space="preserve">，投保單位負擔</t>
    </r>
    <r>
      <rPr>
        <sz val="9"/>
        <color rgb="FF800080"/>
        <rFont val="微軟正黑體"/>
        <family val="2"/>
        <charset val="136"/>
      </rPr>
      <t xml:space="preserve">70%</t>
    </r>
    <r>
      <rPr>
        <sz val="9"/>
        <color rgb="FF800080"/>
        <rFont val="Noto Sans"/>
        <family val="2"/>
      </rPr>
      <t xml:space="preserve">之比例計算。</t>
    </r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三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本表投保薪資等級金額錄自勞動部</t>
    </r>
    <r>
      <rPr>
        <sz val="9"/>
        <color rgb="FF800080"/>
        <rFont val="微軟正黑體"/>
        <family val="2"/>
        <charset val="136"/>
      </rPr>
      <t xml:space="preserve">107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微軟正黑體"/>
        <family val="2"/>
        <charset val="136"/>
      </rPr>
      <t xml:space="preserve">11</t>
    </r>
    <r>
      <rPr>
        <sz val="9"/>
        <color rgb="FF800080"/>
        <rFont val="Noto Sans"/>
        <family val="2"/>
      </rPr>
      <t xml:space="preserve">月</t>
    </r>
    <r>
      <rPr>
        <sz val="9"/>
        <color rgb="FF800080"/>
        <rFont val="微軟正黑體"/>
        <family val="2"/>
        <charset val="136"/>
      </rPr>
      <t xml:space="preserve">5</t>
    </r>
    <r>
      <rPr>
        <sz val="9"/>
        <color rgb="FF800080"/>
        <rFont val="Noto Sans"/>
        <family val="2"/>
      </rPr>
      <t xml:space="preserve">日勞動保</t>
    </r>
    <r>
      <rPr>
        <sz val="9"/>
        <color rgb="FF800080"/>
        <rFont val="微軟正黑體"/>
        <family val="2"/>
        <charset val="136"/>
      </rPr>
      <t xml:space="preserve">2</t>
    </r>
    <r>
      <rPr>
        <sz val="9"/>
        <color rgb="FF800080"/>
        <rFont val="Noto Sans"/>
        <family val="2"/>
      </rPr>
      <t xml:space="preserve">字第</t>
    </r>
    <r>
      <rPr>
        <sz val="9"/>
        <color rgb="FF800080"/>
        <rFont val="微軟正黑體"/>
        <family val="2"/>
        <charset val="136"/>
      </rPr>
      <t xml:space="preserve">1070140553</t>
    </r>
    <r>
      <rPr>
        <sz val="9"/>
        <color rgb="FF800080"/>
        <rFont val="Noto Sans"/>
        <family val="2"/>
      </rPr>
      <t xml:space="preserve">號令修正發布之「勞工保險投保薪資分級表」。</t>
    </r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四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有關被保險人與投保單位應負擔之勞工保險普通事故保險費、職業災害保險費及就業保險費詳細金額，請利用本局網站</t>
    </r>
    <r>
      <rPr>
        <sz val="9"/>
        <color rgb="FF800080"/>
        <rFont val="微軟正黑體"/>
        <family val="2"/>
        <charset val="136"/>
      </rPr>
      <t xml:space="preserve">(www.bli.gov.tw)</t>
    </r>
    <r>
      <rPr>
        <sz val="9"/>
        <color rgb="FF800080"/>
        <rFont val="Noto Sans"/>
        <family val="2"/>
      </rPr>
      <t xml:space="preserve">網路</t>
    </r>
    <r>
      <rPr>
        <sz val="9"/>
        <color rgb="FF800080"/>
        <rFont val="微軟正黑體"/>
        <family val="2"/>
        <charset val="136"/>
      </rPr>
      <t xml:space="preserve">e</t>
    </r>
    <r>
      <rPr>
        <sz val="9"/>
        <color rgb="FF800080"/>
        <rFont val="Noto Sans"/>
        <family val="2"/>
      </rPr>
      <t xml:space="preserve">櫃台 </t>
    </r>
  </si>
  <si>
    <r>
      <rPr>
        <sz val="9"/>
        <color rgb="FF800080"/>
        <rFont val="微軟正黑體"/>
        <family val="2"/>
        <charset val="136"/>
      </rPr>
      <t xml:space="preserve">       /</t>
    </r>
    <r>
      <rPr>
        <sz val="9"/>
        <color rgb="FF800080"/>
        <rFont val="Noto Sans"/>
        <family val="2"/>
      </rPr>
      <t xml:space="preserve">其他便民服務 </t>
    </r>
    <r>
      <rPr>
        <sz val="9"/>
        <color rgb="FF800080"/>
        <rFont val="微軟正黑體"/>
        <family val="2"/>
        <charset val="136"/>
      </rPr>
      <t xml:space="preserve">/</t>
    </r>
    <r>
      <rPr>
        <sz val="9"/>
        <color rgb="FF800080"/>
        <rFont val="Noto Sans"/>
        <family val="2"/>
      </rPr>
      <t xml:space="preserve">保險費分擔表</t>
    </r>
    <r>
      <rPr>
        <sz val="9"/>
        <color rgb="FF800080"/>
        <rFont val="微軟正黑體"/>
        <family val="2"/>
        <charset val="136"/>
      </rPr>
      <t xml:space="preserve">/</t>
    </r>
    <r>
      <rPr>
        <sz val="9"/>
        <color rgb="FF800080"/>
        <rFont val="Noto Sans"/>
        <family val="2"/>
      </rPr>
      <t xml:space="preserve">一般單位保險費分擔金額表項下查詢，或利用網路快速服務</t>
    </r>
    <r>
      <rPr>
        <sz val="9"/>
        <color rgb="FF800080"/>
        <rFont val="微軟正黑體"/>
        <family val="2"/>
        <charset val="136"/>
      </rPr>
      <t xml:space="preserve">/</t>
    </r>
    <r>
      <rPr>
        <sz val="9"/>
        <color rgb="FF800080"/>
        <rFont val="Noto Sans"/>
        <family val="2"/>
      </rPr>
      <t xml:space="preserve">保險費</t>
    </r>
    <r>
      <rPr>
        <sz val="9"/>
        <color rgb="FF800080"/>
        <rFont val="微軟正黑體"/>
        <family val="2"/>
        <charset val="136"/>
      </rPr>
      <t xml:space="preserve">/</t>
    </r>
    <r>
      <rPr>
        <sz val="9"/>
        <color rgb="FF800080"/>
        <rFont val="Noto Sans"/>
        <family val="2"/>
      </rPr>
      <t xml:space="preserve">給付金額試算</t>
    </r>
    <r>
      <rPr>
        <sz val="9"/>
        <color rgb="FF800080"/>
        <rFont val="微軟正黑體"/>
        <family val="2"/>
        <charset val="136"/>
      </rPr>
      <t xml:space="preserve">/</t>
    </r>
    <r>
      <rPr>
        <sz val="9"/>
        <color rgb="FF800080"/>
        <rFont val="Noto Sans"/>
        <family val="2"/>
      </rPr>
      <t xml:space="preserve">勞保、就保個人保險費試算項下查詢。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五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自</t>
    </r>
    <r>
      <rPr>
        <sz val="9"/>
        <color rgb="FF800080"/>
        <rFont val="微軟正黑體"/>
        <family val="2"/>
        <charset val="136"/>
      </rPr>
      <t xml:space="preserve">110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月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日起健保費率調整為</t>
    </r>
    <r>
      <rPr>
        <sz val="9"/>
        <color rgb="FF800080"/>
        <rFont val="微軟正黑體"/>
        <family val="2"/>
        <charset val="136"/>
      </rPr>
      <t xml:space="preserve">5.17%</t>
    </r>
  </si>
  <si>
    <r>
      <rPr>
        <sz val="9"/>
        <color rgb="FF800080"/>
        <rFont val="微軟正黑體"/>
        <family val="2"/>
        <charset val="136"/>
      </rPr>
      <t xml:space="preserve">(</t>
    </r>
    <r>
      <rPr>
        <sz val="9"/>
        <color rgb="FF800080"/>
        <rFont val="Noto Sans"/>
        <family val="2"/>
      </rPr>
      <t xml:space="preserve">六</t>
    </r>
    <r>
      <rPr>
        <sz val="9"/>
        <color rgb="FF800080"/>
        <rFont val="微軟正黑體"/>
        <family val="2"/>
        <charset val="136"/>
      </rPr>
      <t xml:space="preserve">)</t>
    </r>
    <r>
      <rPr>
        <sz val="9"/>
        <color rgb="FF800080"/>
        <rFont val="Noto Sans"/>
        <family val="2"/>
      </rPr>
      <t xml:space="preserve">本表自</t>
    </r>
    <r>
      <rPr>
        <sz val="9"/>
        <color rgb="FF800080"/>
        <rFont val="微軟正黑體"/>
        <family val="2"/>
        <charset val="136"/>
      </rPr>
      <t xml:space="preserve">114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月</t>
    </r>
    <r>
      <rPr>
        <sz val="9"/>
        <color rgb="FF800080"/>
        <rFont val="微軟正黑體"/>
        <family val="2"/>
        <charset val="136"/>
      </rPr>
      <t xml:space="preserve">1</t>
    </r>
    <r>
      <rPr>
        <sz val="9"/>
        <color rgb="FF800080"/>
        <rFont val="Noto Sans"/>
        <family val="2"/>
      </rPr>
      <t xml:space="preserve">日起適用</t>
    </r>
  </si>
  <si>
    <r>
      <rPr>
        <sz val="9"/>
        <color rgb="FF000000"/>
        <rFont val="芫荽 0.94"/>
        <family val="1"/>
        <charset val="136"/>
      </rPr>
      <t xml:space="preserve">1131223</t>
    </r>
    <r>
      <rPr>
        <sz val="9"/>
        <color rgb="FF000000"/>
        <rFont val="Noto Sans"/>
        <family val="2"/>
      </rPr>
      <t xml:space="preserve">製表</t>
    </r>
    <r>
      <rPr>
        <sz val="9"/>
        <color rgb="FF000000"/>
        <rFont val="芫荽 0.94"/>
        <family val="1"/>
        <charset val="136"/>
      </rPr>
      <t xml:space="preserve">/1140101</t>
    </r>
    <r>
      <rPr>
        <sz val="9"/>
        <color rgb="FF000000"/>
        <rFont val="Noto Sans"/>
        <family val="2"/>
      </rPr>
      <t xml:space="preserve">起適用</t>
    </r>
  </si>
  <si>
    <t xml:space="preserve">健保平均眷口數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週年技職深耕夢想家 學生工讀明細</t>
    </r>
  </si>
  <si>
    <t xml:space="preserve">姓名</t>
  </si>
  <si>
    <t xml:space="preserve">日期</t>
  </si>
  <si>
    <t xml:space="preserve">每日工時</t>
  </si>
  <si>
    <t xml:space="preserve">聘用天數</t>
  </si>
  <si>
    <t xml:space="preserve">總工時</t>
  </si>
  <si>
    <t xml:space="preserve">工讀費</t>
  </si>
  <si>
    <r>
      <rPr>
        <sz val="12"/>
        <color rgb="FF000000"/>
        <rFont val="Noto Sans"/>
        <family val="2"/>
      </rPr>
      <t xml:space="preserve">勞保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雇主代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勞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勞退金</t>
    </r>
    <r>
      <rPr>
        <sz val="12"/>
        <color rgb="FF000000"/>
        <rFont val="標楷體"/>
        <family val="4"/>
        <charset val="136"/>
      </rPr>
      <t xml:space="preserve">6%)</t>
    </r>
  </si>
  <si>
    <r>
      <rPr>
        <sz val="12"/>
        <color rgb="FF000000"/>
        <rFont val="Noto Sans"/>
        <family val="2"/>
      </rPr>
      <t xml:space="preserve">二代健保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工讀費</t>
    </r>
    <r>
      <rPr>
        <sz val="12"/>
        <color rgb="FF000000"/>
        <rFont val="標楷體"/>
        <family val="4"/>
        <charset val="136"/>
      </rPr>
      <t xml:space="preserve">*0.0211)</t>
    </r>
  </si>
  <si>
    <t xml:space="preserve">總計</t>
  </si>
  <si>
    <r>
      <rPr>
        <sz val="12"/>
        <color rgb="FF000000"/>
        <rFont val="Noto Sans"/>
        <family val="2"/>
      </rPr>
      <t xml:space="preserve">舉例：進用期間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~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 、進用日數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、保險則以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負擔額來計算，請對照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標楷體"/>
        <family val="4"/>
        <charset val="136"/>
      </rPr>
      <t xml:space="preserve">2)</t>
    </r>
    <r>
      <rPr>
        <sz val="12"/>
        <color rgb="FF000000"/>
        <rFont val="Noto Sans"/>
        <family val="2"/>
      </rPr>
      <t xml:space="preserve">。
         假設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薪資總額為 </t>
    </r>
    <r>
      <rPr>
        <sz val="12"/>
        <color rgb="FF000000"/>
        <rFont val="標楷體"/>
        <family val="4"/>
        <charset val="136"/>
      </rPr>
      <t xml:space="preserve">$3,040</t>
    </r>
    <r>
      <rPr>
        <sz val="12"/>
        <color rgb="FF000000"/>
        <rFont val="Noto Sans"/>
        <family val="2"/>
      </rPr>
      <t xml:space="preserve">元，對照</t>
    </r>
    <r>
      <rPr>
        <sz val="12"/>
        <color rgb="FF000000"/>
        <rFont val="標楷體"/>
        <family val="4"/>
        <charset val="136"/>
      </rPr>
      <t xml:space="preserve">4,500</t>
    </r>
    <r>
      <rPr>
        <sz val="12"/>
        <color rgb="FF000000"/>
        <rFont val="Noto Sans"/>
        <family val="2"/>
      </rPr>
      <t xml:space="preserve">元級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薪資在 </t>
    </r>
    <r>
      <rPr>
        <sz val="12"/>
        <color rgb="FF000000"/>
        <rFont val="標楷體"/>
        <family val="4"/>
        <charset val="136"/>
      </rPr>
      <t xml:space="preserve">$3,00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~4,500</t>
    </r>
    <r>
      <rPr>
        <sz val="12"/>
        <color rgb="FF000000"/>
        <rFont val="Noto Sans"/>
        <family val="2"/>
      </rPr>
      <t xml:space="preserve">元之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投保日數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，雇主代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標楷體"/>
        <family val="4"/>
        <charset val="136"/>
      </rPr>
      <t xml:space="preserve">)68</t>
    </r>
    <r>
      <rPr>
        <sz val="12"/>
        <color rgb="FF000000"/>
        <rFont val="Noto Sans"/>
        <family val="2"/>
      </rPr>
      <t xml:space="preserve">元、勞退金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元。
二代健保補充保費：薪資 </t>
    </r>
    <r>
      <rPr>
        <sz val="12"/>
        <color rgb="FF000000"/>
        <rFont val="標楷體"/>
        <family val="4"/>
        <charset val="136"/>
      </rPr>
      <t xml:space="preserve">x 0.0211 (</t>
    </r>
    <r>
      <rPr>
        <sz val="12"/>
        <color rgb="FF000000"/>
        <rFont val="Noto Sans"/>
        <family val="2"/>
      </rPr>
      <t xml:space="preserve">舉例：薪資</t>
    </r>
    <r>
      <rPr>
        <sz val="12"/>
        <color rgb="FF000000"/>
        <rFont val="標楷體"/>
        <family val="4"/>
        <charset val="136"/>
      </rPr>
      <t xml:space="preserve">1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 </t>
    </r>
    <r>
      <rPr>
        <sz val="12"/>
        <color rgb="FF000000"/>
        <rFont val="標楷體"/>
        <family val="4"/>
        <charset val="136"/>
      </rPr>
      <t xml:space="preserve">*6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*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=3,04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標楷體"/>
        <family val="4"/>
        <charset val="136"/>
      </rPr>
      <t xml:space="preserve">3,0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0.0211= 64.14</t>
    </r>
    <r>
      <rPr>
        <sz val="12"/>
        <color rgb="FF000000"/>
        <rFont val="Noto Sans"/>
        <family val="2"/>
      </rPr>
      <t xml:space="preserve">元無條件進位</t>
    </r>
    <r>
      <rPr>
        <sz val="12"/>
        <color rgb="FF000000"/>
        <rFont val="標楷體"/>
        <family val="4"/>
        <charset val="136"/>
      </rPr>
      <t xml:space="preserve">= $6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例外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僅聘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工讀生其勞退算法不同</t>
    </r>
    <r>
      <rPr>
        <sz val="12"/>
        <color rgb="FF000000"/>
        <rFont val="標楷體"/>
        <family val="4"/>
        <charset val="136"/>
      </rPr>
      <t xml:space="preserve">!!!
         </t>
    </r>
    <r>
      <rPr>
        <sz val="12"/>
        <color rgb="FF000000"/>
        <rFont val="Noto Sans"/>
        <family val="2"/>
      </rPr>
      <t xml:space="preserve">假設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當日加退保者
         勞保</t>
    </r>
    <r>
      <rPr>
        <sz val="12"/>
        <color rgb="FF000000"/>
        <rFont val="標楷體"/>
        <family val="4"/>
        <charset val="136"/>
      </rPr>
      <t xml:space="preserve">:1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*8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=1,520</t>
    </r>
    <r>
      <rPr>
        <sz val="12"/>
        <color rgb="FF000000"/>
        <rFont val="Noto Sans"/>
        <family val="2"/>
      </rPr>
      <t xml:space="preserve">元，對照</t>
    </r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元級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薪資在</t>
    </r>
    <r>
      <rPr>
        <sz val="12"/>
        <color rgb="FF000000"/>
        <rFont val="標楷體"/>
        <family val="4"/>
        <charset val="136"/>
      </rPr>
      <t xml:space="preserve">$1,50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~3,000</t>
    </r>
    <r>
      <rPr>
        <sz val="12"/>
        <color rgb="FF000000"/>
        <rFont val="Noto Sans"/>
        <family val="2"/>
      </rPr>
      <t xml:space="preserve">元之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投保日數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，雇主代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標楷體"/>
        <family val="4"/>
        <charset val="136"/>
      </rPr>
      <t xml:space="preserve">)35</t>
    </r>
    <r>
      <rPr>
        <sz val="12"/>
        <color rgb="FF000000"/>
        <rFont val="Noto Sans"/>
        <family val="2"/>
      </rPr>
      <t xml:space="preserve">元
         勞退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以月薪計算，日薪</t>
    </r>
    <r>
      <rPr>
        <sz val="12"/>
        <color rgb="FF000000"/>
        <rFont val="標楷體"/>
        <family val="4"/>
        <charset val="136"/>
      </rPr>
      <t xml:space="preserve">$1,5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3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=45,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月薪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，對照</t>
    </r>
    <r>
      <rPr>
        <sz val="12"/>
        <color rgb="FF000000"/>
        <rFont val="標楷體"/>
        <family val="4"/>
        <charset val="136"/>
      </rPr>
      <t xml:space="preserve">45,800</t>
    </r>
    <r>
      <rPr>
        <sz val="12"/>
        <color rgb="FF000000"/>
        <rFont val="Noto Sans"/>
        <family val="2"/>
      </rPr>
      <t xml:space="preserve">元級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薪資在</t>
    </r>
    <r>
      <rPr>
        <sz val="12"/>
        <color rgb="FF000000"/>
        <rFont val="標楷體"/>
        <family val="4"/>
        <charset val="136"/>
      </rPr>
      <t xml:space="preserve">$43,90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~45,800</t>
    </r>
    <r>
      <rPr>
        <sz val="12"/>
        <color rgb="FF000000"/>
        <rFont val="Noto Sans"/>
        <family val="2"/>
      </rPr>
      <t xml:space="preserve">元之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投保日數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，勞退金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!!!!
</t>
    </r>
    <r>
      <rPr>
        <sz val="12"/>
        <color rgb="FF000000"/>
        <rFont val="Noto Sans"/>
        <family val="2"/>
      </rPr>
      <t xml:space="preserve">二代健保補充保費：薪資 </t>
    </r>
    <r>
      <rPr>
        <sz val="12"/>
        <color rgb="FF000000"/>
        <rFont val="標楷體"/>
        <family val="4"/>
        <charset val="136"/>
      </rPr>
      <t xml:space="preserve">x 0.0211 (</t>
    </r>
    <r>
      <rPr>
        <sz val="12"/>
        <color rgb="FF000000"/>
        <rFont val="Noto Sans"/>
        <family val="2"/>
      </rPr>
      <t xml:space="preserve">舉例：薪資</t>
    </r>
    <r>
      <rPr>
        <sz val="12"/>
        <color rgb="FF000000"/>
        <rFont val="標楷體"/>
        <family val="4"/>
        <charset val="136"/>
      </rPr>
      <t xml:space="preserve">1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 </t>
    </r>
    <r>
      <rPr>
        <sz val="12"/>
        <color rgb="FF000000"/>
        <rFont val="標楷體"/>
        <family val="4"/>
        <charset val="136"/>
      </rPr>
      <t xml:space="preserve">*8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*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=1,52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標楷體"/>
        <family val="4"/>
        <charset val="136"/>
      </rPr>
      <t xml:space="preserve">1,5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0.0211= 32.07</t>
    </r>
    <r>
      <rPr>
        <sz val="12"/>
        <color rgb="FF000000"/>
        <rFont val="Noto Sans"/>
        <family val="2"/>
      </rPr>
      <t xml:space="preserve">元無條件進位</t>
    </r>
    <r>
      <rPr>
        <sz val="12"/>
        <color rgb="FF000000"/>
        <rFont val="標楷體"/>
        <family val="4"/>
        <charset val="136"/>
      </rPr>
      <t xml:space="preserve">= $3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
</t>
    </r>
  </si>
  <si>
    <t xml:space="preserve">王小明</t>
  </si>
  <si>
    <t xml:space="preserve">11/15-11/16</t>
  </si>
  <si>
    <t xml:space="preserve">林小柔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\$#,##0_);&quot;($&quot;#,##0\)"/>
    <numFmt numFmtId="167" formatCode="\$#,##0;[RED]\$#,##0"/>
    <numFmt numFmtId="168" formatCode="#,##0_);\(#,##0\)"/>
    <numFmt numFmtId="169" formatCode="#,##0_);[RED]\(#,##0\)"/>
    <numFmt numFmtId="170" formatCode="#,##0_ "/>
    <numFmt numFmtId="171" formatCode="General"/>
    <numFmt numFmtId="172" formatCode="0.00%"/>
    <numFmt numFmtId="173" formatCode="0%"/>
    <numFmt numFmtId="174" formatCode="0.000%"/>
    <numFmt numFmtId="175" formatCode="#,##0.00_);\(#,##0.00\)"/>
    <numFmt numFmtId="176" formatCode="0.0000_ "/>
    <numFmt numFmtId="177" formatCode="0.00_);[RED]\(0.00\)"/>
    <numFmt numFmtId="178" formatCode="m\月d\日"/>
  </numFmts>
  <fonts count="9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21"/>
      <name val="Noto Sans"/>
      <family val="2"/>
    </font>
    <font>
      <b val="true"/>
      <sz val="21"/>
      <color rgb="FFFF0000"/>
      <name val="芫荽 0.94"/>
      <family val="1"/>
      <charset val="136"/>
    </font>
    <font>
      <sz val="21"/>
      <name val="芫荽 0.94"/>
      <family val="1"/>
      <charset val="136"/>
    </font>
    <font>
      <sz val="21"/>
      <color rgb="FFFF0000"/>
      <name val="芫荽 0.94"/>
      <family val="1"/>
      <charset val="136"/>
    </font>
    <font>
      <sz val="21"/>
      <color rgb="FFFF0000"/>
      <name val="Noto Sans"/>
      <family val="2"/>
    </font>
    <font>
      <sz val="20"/>
      <name val="微軟正黑體"/>
      <family val="2"/>
      <charset val="136"/>
    </font>
    <font>
      <sz val="13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6"/>
      <color rgb="FF003300"/>
      <name val="Noto Sans"/>
      <family val="2"/>
    </font>
    <font>
      <b val="true"/>
      <sz val="13"/>
      <color rgb="FF000000"/>
      <name val="微軟正黑體"/>
      <family val="2"/>
      <charset val="136"/>
    </font>
    <font>
      <sz val="14"/>
      <color rgb="FF003366"/>
      <name val="Noto Sans"/>
      <family val="2"/>
    </font>
    <font>
      <sz val="14"/>
      <color rgb="FF003366"/>
      <name val="微軟正黑體"/>
      <family val="2"/>
      <charset val="136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sz val="14"/>
      <name val="微軟正黑體"/>
      <family val="2"/>
      <charset val="136"/>
    </font>
    <font>
      <sz val="16"/>
      <color rgb="FF0000FF"/>
      <name val="微軟正黑體"/>
      <family val="2"/>
      <charset val="136"/>
    </font>
    <font>
      <sz val="14"/>
      <color rgb="FF800000"/>
      <name val="微軟正黑體"/>
      <family val="2"/>
      <charset val="136"/>
    </font>
    <font>
      <sz val="14"/>
      <color rgb="FF800000"/>
      <name val="Noto Sans"/>
      <family val="2"/>
    </font>
    <font>
      <sz val="14"/>
      <color rgb="FF800080"/>
      <name val="微軟正黑體"/>
      <family val="2"/>
      <charset val="136"/>
    </font>
    <font>
      <sz val="14"/>
      <color rgb="FF800080"/>
      <name val="Noto Sans"/>
      <family val="2"/>
    </font>
    <font>
      <sz val="18"/>
      <name val="微軟正黑體"/>
      <family val="2"/>
      <charset val="136"/>
    </font>
    <font>
      <sz val="15"/>
      <name val="芫荽 0.94"/>
      <family val="1"/>
      <charset val="136"/>
    </font>
    <font>
      <sz val="15"/>
      <name val="Noto Sans"/>
      <family val="2"/>
    </font>
    <font>
      <b val="true"/>
      <sz val="16"/>
      <name val="芫荽 0.94"/>
      <family val="1"/>
      <charset val="136"/>
    </font>
    <font>
      <b val="true"/>
      <sz val="20"/>
      <color rgb="FF0000FF"/>
      <name val="芫荽 0.94"/>
      <family val="1"/>
      <charset val="136"/>
    </font>
    <font>
      <sz val="20"/>
      <color rgb="FF800080"/>
      <name val="芫荽 0.94"/>
      <family val="1"/>
      <charset val="136"/>
    </font>
    <font>
      <b val="true"/>
      <sz val="16"/>
      <color rgb="FF003300"/>
      <name val="芫荽 0.94"/>
      <family val="1"/>
      <charset val="136"/>
    </font>
    <font>
      <sz val="18"/>
      <name val="芫荽 0.94"/>
      <family val="1"/>
      <charset val="136"/>
    </font>
    <font>
      <sz val="18"/>
      <color rgb="FF808000"/>
      <name val="芫荽 0.94"/>
      <family val="1"/>
      <charset val="136"/>
    </font>
    <font>
      <b val="true"/>
      <sz val="16"/>
      <color rgb="FF003300"/>
      <name val="微軟正黑體"/>
      <family val="2"/>
      <charset val="136"/>
    </font>
    <font>
      <sz val="13"/>
      <name val="Noto Sans"/>
      <family val="2"/>
    </font>
    <font>
      <b val="true"/>
      <sz val="13"/>
      <color rgb="FFFF0000"/>
      <name val="微軟正黑體"/>
      <family val="2"/>
      <charset val="136"/>
    </font>
    <font>
      <sz val="13"/>
      <color rgb="FFFF0000"/>
      <name val="Noto Sans"/>
      <family val="2"/>
    </font>
    <font>
      <sz val="13"/>
      <color rgb="FF008000"/>
      <name val="Noto Sans"/>
      <family val="2"/>
    </font>
    <font>
      <sz val="13"/>
      <color rgb="FF008000"/>
      <name val="微軟正黑體"/>
      <family val="2"/>
      <charset val="136"/>
    </font>
    <font>
      <sz val="13"/>
      <color rgb="FFFF0000"/>
      <name val="微軟正黑體"/>
      <family val="2"/>
      <charset val="136"/>
    </font>
    <font>
      <sz val="15"/>
      <color rgb="FF000000"/>
      <name val="芫荽 0.94"/>
      <family val="1"/>
      <charset val="136"/>
    </font>
    <font>
      <sz val="13"/>
      <color rgb="FF003366"/>
      <name val="Noto Sans"/>
      <family val="2"/>
    </font>
    <font>
      <sz val="13"/>
      <color rgb="FF003366"/>
      <name val="微軟正黑體"/>
      <family val="2"/>
      <charset val="136"/>
    </font>
    <font>
      <sz val="13"/>
      <color rgb="FFFF00FF"/>
      <name val="微軟正黑體"/>
      <family val="2"/>
      <charset val="136"/>
    </font>
    <font>
      <b val="true"/>
      <sz val="16"/>
      <color rgb="FF333300"/>
      <name val="芫荽 0.94"/>
      <family val="1"/>
      <charset val="136"/>
    </font>
    <font>
      <b val="true"/>
      <sz val="16"/>
      <color rgb="FF000000"/>
      <name val="芫荽 0.94"/>
      <family val="1"/>
      <charset val="136"/>
    </font>
    <font>
      <sz val="13"/>
      <color rgb="FF0000FF"/>
      <name val="微軟正黑體"/>
      <family val="2"/>
      <charset val="136"/>
    </font>
    <font>
      <sz val="13"/>
      <color rgb="FF0000FF"/>
      <name val="Noto Sans"/>
      <family val="2"/>
    </font>
    <font>
      <sz val="18"/>
      <color rgb="FFFF0000"/>
      <name val="芫荽 0.94"/>
      <family val="1"/>
      <charset val="136"/>
    </font>
    <font>
      <b val="true"/>
      <sz val="16"/>
      <color rgb="FFFF0000"/>
      <name val="芫荽 0.94"/>
      <family val="1"/>
      <charset val="136"/>
    </font>
    <font>
      <b val="true"/>
      <sz val="15"/>
      <color rgb="FF339966"/>
      <name val="微軟正黑體"/>
      <family val="2"/>
      <charset val="136"/>
    </font>
    <font>
      <sz val="15"/>
      <color rgb="FF339966"/>
      <name val="微軟正黑體"/>
      <family val="2"/>
      <charset val="136"/>
    </font>
    <font>
      <sz val="15"/>
      <color rgb="FF339966"/>
      <name val="Noto Sans"/>
      <family val="2"/>
    </font>
    <font>
      <b val="true"/>
      <sz val="12"/>
      <color rgb="FF339966"/>
      <name val="微軟正黑體"/>
      <family val="2"/>
      <charset val="136"/>
    </font>
    <font>
      <sz val="12"/>
      <color rgb="FF339966"/>
      <name val="微軟正黑體"/>
      <family val="2"/>
      <charset val="136"/>
    </font>
    <font>
      <sz val="12"/>
      <color rgb="FF339966"/>
      <name val="Noto Sans"/>
      <family val="2"/>
    </font>
    <font>
      <sz val="12"/>
      <color rgb="FF000000"/>
      <name val="微軟正黑體"/>
      <family val="2"/>
      <charset val="136"/>
    </font>
    <font>
      <sz val="7"/>
      <color rgb="FF003300"/>
      <name val="微軟正黑體"/>
      <family val="2"/>
      <charset val="136"/>
    </font>
    <font>
      <sz val="10"/>
      <color rgb="FF003300"/>
      <name val="Noto Sans"/>
      <family val="2"/>
    </font>
    <font>
      <sz val="12"/>
      <color rgb="FF003300"/>
      <name val="微軟正黑體"/>
      <family val="2"/>
      <charset val="136"/>
    </font>
    <font>
      <sz val="11"/>
      <color rgb="FF003300"/>
      <name val="微軟正黑體"/>
      <family val="2"/>
      <charset val="136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8"/>
      <color rgb="FF3366FF"/>
      <name val="Noto Sans"/>
      <family val="2"/>
    </font>
    <font>
      <sz val="8"/>
      <color rgb="FF800000"/>
      <name val="Noto Sans"/>
      <family val="2"/>
    </font>
    <font>
      <sz val="8"/>
      <color rgb="FF800000"/>
      <name val="微軟正黑體"/>
      <family val="2"/>
      <charset val="136"/>
    </font>
    <font>
      <sz val="9"/>
      <color rgb="FF0000FF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9"/>
      <color rgb="FF3366FF"/>
      <name val="微軟正黑體"/>
      <family val="2"/>
      <charset val="136"/>
    </font>
    <font>
      <sz val="9"/>
      <color rgb="FF800000"/>
      <name val="微軟正黑體"/>
      <family val="2"/>
      <charset val="136"/>
    </font>
    <font>
      <sz val="7"/>
      <color rgb="FF000000"/>
      <name val="微軟正黑體"/>
      <family val="2"/>
      <charset val="136"/>
    </font>
    <font>
      <sz val="9"/>
      <color rgb="FF0066CC"/>
      <name val="微軟正黑體"/>
      <family val="2"/>
      <charset val="136"/>
    </font>
    <font>
      <sz val="9"/>
      <color rgb="FF800080"/>
      <name val="Noto Sans"/>
      <family val="2"/>
    </font>
    <font>
      <sz val="9"/>
      <color rgb="FF800080"/>
      <name val="微軟正黑體"/>
      <family val="2"/>
      <charset val="136"/>
    </font>
    <font>
      <sz val="9"/>
      <color rgb="FF000000"/>
      <name val="芫荽 0.94"/>
      <family val="1"/>
      <charset val="136"/>
    </font>
    <font>
      <sz val="12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微軟正黑體"/>
      <family val="2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969696"/>
      </right>
      <top style="medium">
        <color rgb="FF008000"/>
      </top>
      <bottom/>
      <diagonal/>
    </border>
    <border diagonalUp="false" diagonalDown="false">
      <left style="thin">
        <color rgb="FF969696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969696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69696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/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969696"/>
      </left>
      <right/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/>
      <diagonal/>
    </border>
    <border diagonalUp="false" diagonalDown="false">
      <left/>
      <right style="hair">
        <color rgb="FFFF6600"/>
      </right>
      <top style="hair">
        <color rgb="FFFF6600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thin"/>
      <top style="medium">
        <color rgb="FF339966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9966"/>
      </right>
      <top style="thin"/>
      <bottom/>
      <diagonal/>
    </border>
    <border diagonalUp="false" diagonalDown="false">
      <left style="medium">
        <color rgb="FF339966"/>
      </left>
      <right/>
      <top style="thin"/>
      <bottom style="thin"/>
      <diagonal/>
    </border>
    <border diagonalUp="false" diagonalDown="false">
      <left style="medium">
        <color rgb="FF008000"/>
      </left>
      <right style="dashed"/>
      <top style="medium">
        <color rgb="FF008000"/>
      </top>
      <bottom style="dashed"/>
      <diagonal/>
    </border>
    <border diagonalUp="false" diagonalDown="false">
      <left style="dashed"/>
      <right style="dashed"/>
      <top style="medium">
        <color rgb="FF008000"/>
      </top>
      <bottom style="dashed"/>
      <diagonal/>
    </border>
    <border diagonalUp="false" diagonalDown="false">
      <left style="dashed"/>
      <right style="medium">
        <color rgb="FF008000"/>
      </right>
      <top style="medium">
        <color rgb="FF008000"/>
      </top>
      <bottom style="dashed"/>
      <diagonal/>
    </border>
    <border diagonalUp="false" diagonalDown="false">
      <left style="medium">
        <color rgb="FF008000"/>
      </left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>
        <color rgb="FF008000"/>
      </right>
      <top style="dashed"/>
      <bottom style="dashed"/>
      <diagonal/>
    </border>
    <border diagonalUp="false" diagonalDown="false">
      <left style="medium">
        <color rgb="FF339966"/>
      </left>
      <right/>
      <top style="thin"/>
      <bottom style="medium">
        <color rgb="FF339966"/>
      </bottom>
      <diagonal/>
    </border>
    <border diagonalUp="false" diagonalDown="false">
      <left style="medium">
        <color rgb="FF008000"/>
      </left>
      <right style="dashed"/>
      <top style="dashed"/>
      <bottom style="medium">
        <color rgb="FF008000"/>
      </bottom>
      <diagonal/>
    </border>
    <border diagonalUp="false" diagonalDown="false">
      <left style="dashed"/>
      <right style="dashed"/>
      <top style="dashed"/>
      <bottom style="medium">
        <color rgb="FF008000"/>
      </bottom>
      <diagonal/>
    </border>
    <border diagonalUp="false" diagonalDown="false">
      <left style="dashed"/>
      <right style="medium">
        <color rgb="FF008000"/>
      </right>
      <top style="dashed"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9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9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9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6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8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8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7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3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3</xdr:row>
      <xdr:rowOff>1694880</xdr:rowOff>
    </xdr:from>
    <xdr:to>
      <xdr:col>9</xdr:col>
      <xdr:colOff>43920</xdr:colOff>
      <xdr:row>3</xdr:row>
      <xdr:rowOff>1712160</xdr:rowOff>
    </xdr:to>
    <xdr:sp>
      <xdr:nvSpPr>
        <xdr:cNvPr id="0" name="Line 1"/>
        <xdr:cNvSpPr/>
      </xdr:nvSpPr>
      <xdr:spPr>
        <a:xfrm>
          <a:off x="3272040" y="3028320"/>
          <a:ext cx="5194440" cy="17280"/>
        </a:xfrm>
        <a:prstGeom prst="line">
          <a:avLst/>
        </a:prstGeom>
        <a:ln w="38160">
          <a:solidFill>
            <a:srgbClr val="0000ff"/>
          </a:solidFill>
          <a:prstDash val="dash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400</xdr:colOff>
      <xdr:row>1</xdr:row>
      <xdr:rowOff>286200</xdr:rowOff>
    </xdr:from>
    <xdr:to>
      <xdr:col>14</xdr:col>
      <xdr:colOff>50400</xdr:colOff>
      <xdr:row>2</xdr:row>
      <xdr:rowOff>17640</xdr:rowOff>
    </xdr:to>
    <xdr:grpSp>
      <xdr:nvGrpSpPr>
        <xdr:cNvPr id="1" name="Group 2"/>
        <xdr:cNvGrpSpPr/>
      </xdr:nvGrpSpPr>
      <xdr:grpSpPr>
        <a:xfrm>
          <a:off x="5923800" y="734040"/>
          <a:ext cx="4917240" cy="207360"/>
          <a:chOff x="5923800" y="734040"/>
          <a:chExt cx="4917240" cy="207360"/>
        </a:xfrm>
      </xdr:grpSpPr>
      <xdr:sp>
        <xdr:nvSpPr>
          <xdr:cNvPr id="2" name="Line 3"/>
          <xdr:cNvSpPr/>
        </xdr:nvSpPr>
        <xdr:spPr>
          <a:xfrm>
            <a:off x="5923800" y="734040"/>
            <a:ext cx="4917240" cy="0"/>
          </a:xfrm>
          <a:prstGeom prst="line">
            <a:avLst/>
          </a:prstGeom>
          <a:ln w="38160">
            <a:solidFill>
              <a:srgbClr val="ff0000"/>
            </a:solidFill>
            <a:prstDash val="sysDot"/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923800" y="734040"/>
            <a:ext cx="12960" cy="207360"/>
          </a:xfrm>
          <a:prstGeom prst="line">
            <a:avLst/>
          </a:prstGeom>
          <a:ln w="3816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4520</xdr:colOff>
      <xdr:row>3</xdr:row>
      <xdr:rowOff>1685880</xdr:rowOff>
    </xdr:from>
    <xdr:to>
      <xdr:col>2</xdr:col>
      <xdr:colOff>457200</xdr:colOff>
      <xdr:row>3</xdr:row>
      <xdr:rowOff>2072520</xdr:rowOff>
    </xdr:to>
    <xdr:sp>
      <xdr:nvSpPr>
        <xdr:cNvPr id="4" name="Line 5"/>
        <xdr:cNvSpPr/>
      </xdr:nvSpPr>
      <xdr:spPr>
        <a:xfrm>
          <a:off x="3293280" y="3019320"/>
          <a:ext cx="22680" cy="3866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0" activeCellId="0" sqref="A30:IV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12.36"/>
    <col collapsed="false" customWidth="true" hidden="false" outlineLevel="0" max="3" min="3" style="3" width="11.5"/>
    <col collapsed="false" customWidth="true" hidden="false" outlineLevel="0" max="4" min="4" style="4" width="10.62"/>
    <col collapsed="false" customWidth="true" hidden="false" outlineLevel="0" max="5" min="5" style="5" width="9.75"/>
    <col collapsed="false" customWidth="false" hidden="false" outlineLevel="0" max="6" min="6" style="6" width="8.99"/>
    <col collapsed="false" customWidth="true" hidden="false" outlineLevel="0" max="7" min="7" style="4" width="9.5"/>
    <col collapsed="false" customWidth="true" hidden="false" outlineLevel="0" max="8" min="8" style="5" width="11.24"/>
    <col collapsed="false" customWidth="true" hidden="false" outlineLevel="0" max="9" min="9" style="7" width="2.37"/>
    <col collapsed="false" customWidth="true" hidden="false" outlineLevel="0" max="10" min="10" style="8" width="9.24"/>
    <col collapsed="false" customWidth="true" hidden="false" outlineLevel="0" max="11" min="11" style="8" width="5.99"/>
    <col collapsed="false" customWidth="true" hidden="false" outlineLevel="0" max="12" min="12" style="9" width="5.5"/>
    <col collapsed="false" customWidth="true" hidden="false" outlineLevel="0" max="13" min="13" style="10" width="4.75"/>
    <col collapsed="false" customWidth="true" hidden="false" outlineLevel="0" max="14" min="14" style="10" width="1.75"/>
    <col collapsed="false" customWidth="true" hidden="false" outlineLevel="0" max="15" min="15" style="11" width="7.87"/>
    <col collapsed="false" customWidth="true" hidden="false" outlineLevel="0" max="16" min="16" style="11" width="8.5"/>
    <col collapsed="false" customWidth="true" hidden="false" outlineLevel="0" max="17" min="17" style="7" width="0.62"/>
    <col collapsed="false" customWidth="true" hidden="false" outlineLevel="0" max="18" min="18" style="12" width="22.12"/>
    <col collapsed="false" customWidth="true" hidden="false" outlineLevel="0" max="19" min="19" style="13" width="30.75"/>
    <col collapsed="false" customWidth="false" hidden="false" outlineLevel="0" max="257" min="20" style="11" width="8.99"/>
  </cols>
  <sheetData>
    <row r="1" s="15" customFormat="tru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24" customFormat="true" ht="37.5" hidden="false" customHeight="true" outlineLevel="0" collapsed="false">
      <c r="A2" s="16"/>
      <c r="B2" s="17"/>
      <c r="C2" s="18" t="s">
        <v>1</v>
      </c>
      <c r="D2" s="18"/>
      <c r="E2" s="18"/>
      <c r="F2" s="19" t="s">
        <v>2</v>
      </c>
      <c r="G2" s="19"/>
      <c r="H2" s="19"/>
      <c r="I2" s="20"/>
      <c r="J2" s="21" t="s">
        <v>3</v>
      </c>
      <c r="K2" s="21"/>
      <c r="L2" s="21"/>
      <c r="M2" s="21"/>
      <c r="N2" s="22"/>
      <c r="O2" s="23" t="s">
        <v>4</v>
      </c>
      <c r="P2" s="23"/>
      <c r="Q2" s="23"/>
    </row>
    <row r="3" customFormat="false" ht="32.25" hidden="false" customHeight="true" outlineLevel="0" collapsed="false">
      <c r="A3" s="25" t="s">
        <v>5</v>
      </c>
      <c r="B3" s="26" t="s">
        <v>6</v>
      </c>
      <c r="C3" s="27" t="s">
        <v>7</v>
      </c>
      <c r="D3" s="28" t="s">
        <v>8</v>
      </c>
      <c r="E3" s="29" t="s">
        <v>9</v>
      </c>
      <c r="F3" s="27" t="s">
        <v>7</v>
      </c>
      <c r="G3" s="28" t="s">
        <v>8</v>
      </c>
      <c r="H3" s="30" t="s">
        <v>9</v>
      </c>
      <c r="I3" s="31"/>
      <c r="J3" s="32" t="s">
        <v>10</v>
      </c>
      <c r="K3" s="32"/>
      <c r="L3" s="32"/>
      <c r="M3" s="32"/>
      <c r="N3" s="33"/>
      <c r="O3" s="34" t="s">
        <v>11</v>
      </c>
      <c r="P3" s="35"/>
      <c r="Q3" s="36"/>
    </row>
    <row r="4" customFormat="false" ht="177" hidden="false" customHeight="true" outlineLevel="0" collapsed="false">
      <c r="A4" s="37" t="s">
        <v>12</v>
      </c>
      <c r="B4" s="38" t="s">
        <v>13</v>
      </c>
      <c r="C4" s="39" t="s">
        <v>14</v>
      </c>
      <c r="D4" s="40" t="s">
        <v>15</v>
      </c>
      <c r="E4" s="41" t="s">
        <v>16</v>
      </c>
      <c r="F4" s="39" t="s">
        <v>17</v>
      </c>
      <c r="G4" s="40" t="s">
        <v>18</v>
      </c>
      <c r="H4" s="42" t="s">
        <v>19</v>
      </c>
      <c r="I4" s="31"/>
      <c r="J4" s="43" t="s">
        <v>20</v>
      </c>
      <c r="K4" s="43" t="s">
        <v>21</v>
      </c>
      <c r="L4" s="44" t="s">
        <v>22</v>
      </c>
      <c r="M4" s="43" t="s">
        <v>23</v>
      </c>
      <c r="N4" s="45"/>
      <c r="O4" s="46" t="s">
        <v>24</v>
      </c>
      <c r="P4" s="47" t="s">
        <v>25</v>
      </c>
      <c r="Q4" s="36"/>
      <c r="R4" s="48" t="s">
        <v>26</v>
      </c>
      <c r="S4" s="49"/>
    </row>
    <row r="5" s="68" customFormat="true" ht="23.1" hidden="false" customHeight="true" outlineLevel="0" collapsed="false">
      <c r="A5" s="50" t="s">
        <v>27</v>
      </c>
      <c r="B5" s="51" t="n">
        <v>1500</v>
      </c>
      <c r="C5" s="52" t="n">
        <f aca="false">J5+K5+L5+M5</f>
        <v>1012.167</v>
      </c>
      <c r="D5" s="53" t="n">
        <f aca="false">ROUND($B$28*$S$9*0.6*(1+$S$10),0)</f>
        <v>1384</v>
      </c>
      <c r="E5" s="54" t="n">
        <f aca="false">ROUND(B5*6%,0)</f>
        <v>90</v>
      </c>
      <c r="F5" s="55" t="n">
        <f aca="false">SUM(O5:P5)</f>
        <v>277</v>
      </c>
      <c r="G5" s="56" t="n">
        <f aca="false">ROUND($B$28*$S$9*0.3,0)</f>
        <v>443</v>
      </c>
      <c r="H5" s="57" t="n">
        <f aca="false">ROUND(B5*6%,0)</f>
        <v>90</v>
      </c>
      <c r="I5" s="58"/>
      <c r="J5" s="59" t="n">
        <f aca="false">ROUND($B$12*$S$5*70%,0)</f>
        <v>894</v>
      </c>
      <c r="K5" s="60" t="n">
        <f aca="false">ROUND(($B$12*$S$6*70%),0)</f>
        <v>78</v>
      </c>
      <c r="L5" s="61" t="n">
        <f aca="false">$B$28*$S$7</f>
        <v>37.167</v>
      </c>
      <c r="M5" s="62" t="n">
        <f aca="false">ROUND($B$12*$S$8,0)</f>
        <v>3</v>
      </c>
      <c r="N5" s="63"/>
      <c r="O5" s="59" t="n">
        <f aca="false">ROUND(($B$12*$S$5%*20),0)</f>
        <v>255</v>
      </c>
      <c r="P5" s="64" t="n">
        <f aca="false">ROUND(($B$12*$S$6%*20),0)</f>
        <v>22</v>
      </c>
      <c r="Q5" s="65"/>
      <c r="R5" s="66" t="s">
        <v>28</v>
      </c>
      <c r="S5" s="67" t="n">
        <v>0.115</v>
      </c>
    </row>
    <row r="6" s="68" customFormat="true" ht="23.1" hidden="false" customHeight="true" outlineLevel="0" collapsed="false">
      <c r="A6" s="69" t="s">
        <v>29</v>
      </c>
      <c r="B6" s="70" t="n">
        <v>3000</v>
      </c>
      <c r="C6" s="71" t="n">
        <f aca="false">J6+K6+L6+M6</f>
        <v>1012.167</v>
      </c>
      <c r="D6" s="53" t="n">
        <f aca="false">ROUND($B$28*$S$9*0.6*(1+$S$10),0)</f>
        <v>1384</v>
      </c>
      <c r="E6" s="72" t="n">
        <f aca="false">ROUND(B6*6%,0)</f>
        <v>180</v>
      </c>
      <c r="F6" s="73" t="n">
        <f aca="false">SUM(O6:P6)</f>
        <v>277</v>
      </c>
      <c r="G6" s="56" t="n">
        <f aca="false">ROUND($B$28*$S$9*0.3,0)</f>
        <v>443</v>
      </c>
      <c r="H6" s="74" t="n">
        <f aca="false">ROUND(B6*6%,0)</f>
        <v>180</v>
      </c>
      <c r="I6" s="58"/>
      <c r="J6" s="75" t="n">
        <f aca="false">ROUND($B$12*$S$5*70%,0)</f>
        <v>894</v>
      </c>
      <c r="K6" s="76" t="n">
        <f aca="false">ROUND(($B$12*$S$6*70%),0)</f>
        <v>78</v>
      </c>
      <c r="L6" s="61" t="n">
        <f aca="false">$B$28*$S$7</f>
        <v>37.167</v>
      </c>
      <c r="M6" s="77" t="n">
        <f aca="false">ROUND($B$12*$S$8,0)</f>
        <v>3</v>
      </c>
      <c r="N6" s="63"/>
      <c r="O6" s="75" t="n">
        <f aca="false">ROUND(($B$12*$S$5%*20),0)</f>
        <v>255</v>
      </c>
      <c r="P6" s="78" t="n">
        <f aca="false">ROUND(($B$12*$S$6%*20),0)</f>
        <v>22</v>
      </c>
      <c r="Q6" s="65"/>
      <c r="R6" s="79" t="s">
        <v>30</v>
      </c>
      <c r="S6" s="80" t="n">
        <v>0.01</v>
      </c>
    </row>
    <row r="7" s="68" customFormat="true" ht="23.1" hidden="false" customHeight="true" outlineLevel="0" collapsed="false">
      <c r="A7" s="69" t="s">
        <v>31</v>
      </c>
      <c r="B7" s="70" t="n">
        <v>4500</v>
      </c>
      <c r="C7" s="71" t="n">
        <f aca="false">J7+K7+L7+M7</f>
        <v>1012.167</v>
      </c>
      <c r="D7" s="53" t="n">
        <f aca="false">ROUND($B$28*$S$9*0.6*(1+$S$10),0)</f>
        <v>1384</v>
      </c>
      <c r="E7" s="72" t="n">
        <f aca="false">ROUND(B7*6%,0)</f>
        <v>270</v>
      </c>
      <c r="F7" s="73" t="n">
        <f aca="false">SUM(O7:P7)</f>
        <v>277</v>
      </c>
      <c r="G7" s="56" t="n">
        <f aca="false">ROUND($B$28*$S$9*0.3,0)</f>
        <v>443</v>
      </c>
      <c r="H7" s="74" t="n">
        <f aca="false">ROUND(B7*6%,0)</f>
        <v>270</v>
      </c>
      <c r="I7" s="58"/>
      <c r="J7" s="75" t="n">
        <f aca="false">ROUND($B$12*$S$5*70%,0)</f>
        <v>894</v>
      </c>
      <c r="K7" s="76" t="n">
        <f aca="false">ROUND(($B$12*$S$6*70%),0)</f>
        <v>78</v>
      </c>
      <c r="L7" s="61" t="n">
        <f aca="false">$B$28*$S$7</f>
        <v>37.167</v>
      </c>
      <c r="M7" s="77" t="n">
        <f aca="false">ROUND($B$12*$S$8,0)</f>
        <v>3</v>
      </c>
      <c r="N7" s="63"/>
      <c r="O7" s="75" t="n">
        <f aca="false">ROUND(($B$12*$S$5%*20),0)</f>
        <v>255</v>
      </c>
      <c r="P7" s="78" t="n">
        <f aca="false">ROUND(($B$12*$S$6%*20),0)</f>
        <v>22</v>
      </c>
      <c r="Q7" s="65"/>
      <c r="R7" s="81" t="s">
        <v>32</v>
      </c>
      <c r="S7" s="67" t="n">
        <v>0.0013</v>
      </c>
    </row>
    <row r="8" s="68" customFormat="true" ht="23.1" hidden="false" customHeight="true" outlineLevel="0" collapsed="false">
      <c r="A8" s="69" t="s">
        <v>33</v>
      </c>
      <c r="B8" s="70" t="n">
        <v>6000</v>
      </c>
      <c r="C8" s="71" t="n">
        <f aca="false">J8+K8+L8+M8</f>
        <v>1012.167</v>
      </c>
      <c r="D8" s="53" t="n">
        <f aca="false">ROUND($B$28*$S$9*0.6*(1+$S$10),0)</f>
        <v>1384</v>
      </c>
      <c r="E8" s="72" t="n">
        <f aca="false">ROUND(B8*6%,0)</f>
        <v>360</v>
      </c>
      <c r="F8" s="73" t="n">
        <f aca="false">SUM(O8:P8)</f>
        <v>277</v>
      </c>
      <c r="G8" s="56" t="n">
        <f aca="false">ROUND($B$28*$S$9*0.3,0)</f>
        <v>443</v>
      </c>
      <c r="H8" s="74" t="n">
        <f aca="false">ROUND(B8*6%,0)</f>
        <v>360</v>
      </c>
      <c r="I8" s="58"/>
      <c r="J8" s="75" t="n">
        <f aca="false">ROUND($B$12*$S$5*70%,0)</f>
        <v>894</v>
      </c>
      <c r="K8" s="76" t="n">
        <f aca="false">ROUND(($B$12*$S$6*70%),0)</f>
        <v>78</v>
      </c>
      <c r="L8" s="61" t="n">
        <f aca="false">$B$28*$S$7</f>
        <v>37.167</v>
      </c>
      <c r="M8" s="77" t="n">
        <f aca="false">ROUND($B$12*$S$8,0)</f>
        <v>3</v>
      </c>
      <c r="N8" s="63"/>
      <c r="O8" s="75" t="n">
        <f aca="false">ROUND(($B$12*$S$5%*20),0)</f>
        <v>255</v>
      </c>
      <c r="P8" s="78" t="n">
        <f aca="false">ROUND(($B$12*$S$6%*20),0)</f>
        <v>22</v>
      </c>
      <c r="Q8" s="65"/>
      <c r="R8" s="79" t="s">
        <v>34</v>
      </c>
      <c r="S8" s="82" t="n">
        <v>0.00025</v>
      </c>
    </row>
    <row r="9" s="68" customFormat="true" ht="22.5" hidden="false" customHeight="true" outlineLevel="0" collapsed="false">
      <c r="A9" s="69" t="s">
        <v>35</v>
      </c>
      <c r="B9" s="70" t="n">
        <v>7500</v>
      </c>
      <c r="C9" s="71" t="n">
        <f aca="false">J9+K9+L9+M9</f>
        <v>1012.167</v>
      </c>
      <c r="D9" s="53" t="n">
        <f aca="false">ROUND($B$28*$S$9*0.6*(1+$S$10),0)</f>
        <v>1384</v>
      </c>
      <c r="E9" s="72" t="n">
        <f aca="false">ROUND(B9*6%,0)</f>
        <v>450</v>
      </c>
      <c r="F9" s="73" t="n">
        <f aca="false">SUM(O9:P9)</f>
        <v>277</v>
      </c>
      <c r="G9" s="56" t="n">
        <f aca="false">ROUND($B$28*$S$9*0.3,0)</f>
        <v>443</v>
      </c>
      <c r="H9" s="74" t="n">
        <f aca="false">ROUND(B9*6%,0)</f>
        <v>450</v>
      </c>
      <c r="I9" s="58"/>
      <c r="J9" s="75" t="n">
        <f aca="false">ROUND($B$12*$S$5*70%,0)</f>
        <v>894</v>
      </c>
      <c r="K9" s="76" t="n">
        <f aca="false">ROUND(($B$12*$S$6*70%),0)</f>
        <v>78</v>
      </c>
      <c r="L9" s="61" t="n">
        <f aca="false">$B$28*$S$7</f>
        <v>37.167</v>
      </c>
      <c r="M9" s="77" t="n">
        <f aca="false">ROUND($B$12*$S$8,0)</f>
        <v>3</v>
      </c>
      <c r="N9" s="63"/>
      <c r="O9" s="75" t="n">
        <f aca="false">ROUND(($B$12*$S$5%*20),0)</f>
        <v>255</v>
      </c>
      <c r="P9" s="78" t="n">
        <f aca="false">ROUND(($B$12*$S$6%*20),0)</f>
        <v>22</v>
      </c>
      <c r="Q9" s="65"/>
      <c r="R9" s="83" t="s">
        <v>36</v>
      </c>
      <c r="S9" s="84" t="n">
        <v>0.0517</v>
      </c>
    </row>
    <row r="10" s="68" customFormat="true" ht="23.1" hidden="false" customHeight="true" outlineLevel="0" collapsed="false">
      <c r="A10" s="69" t="s">
        <v>37</v>
      </c>
      <c r="B10" s="70" t="n">
        <v>8700</v>
      </c>
      <c r="C10" s="71" t="n">
        <f aca="false">J10+K10+L10+M10</f>
        <v>1012.167</v>
      </c>
      <c r="D10" s="53" t="n">
        <f aca="false">ROUND($B$28*$S$9*0.6*(1+$S$10),0)</f>
        <v>1384</v>
      </c>
      <c r="E10" s="72" t="n">
        <f aca="false">ROUND(B10*6%,0)</f>
        <v>522</v>
      </c>
      <c r="F10" s="73" t="n">
        <f aca="false">SUM(O10:P10)</f>
        <v>277</v>
      </c>
      <c r="G10" s="56" t="n">
        <f aca="false">ROUND($B$28*$S$9*0.3,0)</f>
        <v>443</v>
      </c>
      <c r="H10" s="74" t="n">
        <f aca="false">ROUND(B10*6%,0)</f>
        <v>522</v>
      </c>
      <c r="I10" s="58"/>
      <c r="J10" s="75" t="n">
        <f aca="false">ROUND($B$12*$S$5*70%,0)</f>
        <v>894</v>
      </c>
      <c r="K10" s="76" t="n">
        <f aca="false">ROUND(($B$12*$S$6*70%),0)</f>
        <v>78</v>
      </c>
      <c r="L10" s="61" t="n">
        <f aca="false">$B$28*$S$7</f>
        <v>37.167</v>
      </c>
      <c r="M10" s="77" t="n">
        <f aca="false">ROUND($B$12*$S$8,0)</f>
        <v>3</v>
      </c>
      <c r="N10" s="63"/>
      <c r="O10" s="75" t="n">
        <f aca="false">ROUND(($B$12*$S$5%*20),0)</f>
        <v>255</v>
      </c>
      <c r="P10" s="78" t="n">
        <f aca="false">ROUND(($B$12*$S$6%*20),0)</f>
        <v>22</v>
      </c>
      <c r="Q10" s="65"/>
      <c r="R10" s="85" t="s">
        <v>38</v>
      </c>
      <c r="S10" s="86" t="n">
        <v>0.56</v>
      </c>
    </row>
    <row r="11" s="68" customFormat="true" ht="23.1" hidden="false" customHeight="true" outlineLevel="0" collapsed="false">
      <c r="A11" s="87" t="s">
        <v>39</v>
      </c>
      <c r="B11" s="70" t="n">
        <v>9900</v>
      </c>
      <c r="C11" s="71" t="n">
        <f aca="false">J11+K11+L11+M11</f>
        <v>1012.167</v>
      </c>
      <c r="D11" s="53" t="n">
        <f aca="false">ROUND($B$28*$S$9*0.6*(1+$S$10),0)</f>
        <v>1384</v>
      </c>
      <c r="E11" s="72" t="n">
        <f aca="false">ROUND(B11*6%,0)</f>
        <v>594</v>
      </c>
      <c r="F11" s="73" t="n">
        <f aca="false">SUM(O11:P11)</f>
        <v>277</v>
      </c>
      <c r="G11" s="56" t="n">
        <f aca="false">ROUND($B$28*$S$9*0.3,0)</f>
        <v>443</v>
      </c>
      <c r="H11" s="74" t="n">
        <f aca="false">ROUND(B11*6%,0)</f>
        <v>594</v>
      </c>
      <c r="I11" s="58"/>
      <c r="J11" s="75" t="n">
        <f aca="false">ROUND($B$12*$S$5*70%,0)</f>
        <v>894</v>
      </c>
      <c r="K11" s="76" t="n">
        <f aca="false">ROUND(($B$12*$S$6*70%),0)</f>
        <v>78</v>
      </c>
      <c r="L11" s="61" t="n">
        <f aca="false">$B$28*$S$7</f>
        <v>37.167</v>
      </c>
      <c r="M11" s="77" t="n">
        <f aca="false">ROUND($B$12*$S$8,0)</f>
        <v>3</v>
      </c>
      <c r="N11" s="63"/>
      <c r="O11" s="75" t="n">
        <f aca="false">ROUND(($B$12*$S$5%*20),0)</f>
        <v>255</v>
      </c>
      <c r="P11" s="78" t="n">
        <f aca="false">ROUND(($B$12*$S$6%*20),0)</f>
        <v>22</v>
      </c>
      <c r="Q11" s="65"/>
      <c r="R11" s="88" t="s">
        <v>40</v>
      </c>
      <c r="S11" s="89" t="n">
        <v>28590</v>
      </c>
    </row>
    <row r="12" s="68" customFormat="true" ht="23.1" hidden="false" customHeight="true" outlineLevel="0" collapsed="false">
      <c r="A12" s="90" t="s">
        <v>41</v>
      </c>
      <c r="B12" s="51" t="n">
        <v>11100</v>
      </c>
      <c r="C12" s="71" t="n">
        <f aca="false">J12+K12+L12+M12</f>
        <v>1012.167</v>
      </c>
      <c r="D12" s="53" t="n">
        <f aca="false">ROUND($B$28*$S$9*0.6*(1+$S$10),0)</f>
        <v>1384</v>
      </c>
      <c r="E12" s="72" t="n">
        <f aca="false">ROUND(B12*6%,0)</f>
        <v>666</v>
      </c>
      <c r="F12" s="73" t="n">
        <f aca="false">SUM(O12:P12)</f>
        <v>277</v>
      </c>
      <c r="G12" s="56" t="n">
        <f aca="false">ROUND($B$28*$S$9*0.3,0)</f>
        <v>443</v>
      </c>
      <c r="H12" s="74" t="n">
        <f aca="false">ROUND(B12*6%,0)</f>
        <v>666</v>
      </c>
      <c r="I12" s="58"/>
      <c r="J12" s="75" t="n">
        <f aca="false">ROUND($B$12*$S$5*70%,0)</f>
        <v>894</v>
      </c>
      <c r="K12" s="76" t="n">
        <f aca="false">ROUND(($B$12*$S$6*70%),0)</f>
        <v>78</v>
      </c>
      <c r="L12" s="61" t="n">
        <f aca="false">$B$28*$S$7</f>
        <v>37.167</v>
      </c>
      <c r="M12" s="77" t="n">
        <f aca="false">ROUND($B$12*$S$8,0)</f>
        <v>3</v>
      </c>
      <c r="N12" s="63"/>
      <c r="O12" s="75" t="n">
        <f aca="false">ROUND(($B$12*$S$5%*20),0)</f>
        <v>255</v>
      </c>
      <c r="P12" s="78" t="n">
        <f aca="false">ROUND(($B$12*$S$6%*20),0)</f>
        <v>22</v>
      </c>
      <c r="Q12" s="65"/>
      <c r="R12" s="88" t="s">
        <v>42</v>
      </c>
      <c r="S12" s="89" t="n">
        <v>72800</v>
      </c>
    </row>
    <row r="13" s="68" customFormat="true" ht="23.1" hidden="false" customHeight="true" outlineLevel="0" collapsed="false">
      <c r="A13" s="87" t="s">
        <v>43</v>
      </c>
      <c r="B13" s="91" t="n">
        <v>12540</v>
      </c>
      <c r="C13" s="71" t="n">
        <f aca="false">J13+K13+L13+M13</f>
        <v>1137.167</v>
      </c>
      <c r="D13" s="53" t="n">
        <f aca="false">ROUND($B$28*$S$9*0.6*(1+$S$10),0)</f>
        <v>1384</v>
      </c>
      <c r="E13" s="72" t="n">
        <f aca="false">ROUND(B13*6%,0)</f>
        <v>752</v>
      </c>
      <c r="F13" s="92" t="n">
        <f aca="false">SUM(O13:P13)</f>
        <v>313</v>
      </c>
      <c r="G13" s="56" t="n">
        <f aca="false">ROUND($B$28*$S$9*0.3,0)</f>
        <v>443</v>
      </c>
      <c r="H13" s="74" t="n">
        <f aca="false">ROUND(B13*6%,0)</f>
        <v>752</v>
      </c>
      <c r="I13" s="58"/>
      <c r="J13" s="75" t="n">
        <f aca="false">ROUND(B13*$S$5%*70,0)</f>
        <v>1009</v>
      </c>
      <c r="K13" s="76" t="n">
        <f aca="false">ROUND((B13*$S$6%*70),0)</f>
        <v>88</v>
      </c>
      <c r="L13" s="61" t="n">
        <f aca="false">$B$28*$S$7</f>
        <v>37.167</v>
      </c>
      <c r="M13" s="77" t="n">
        <f aca="false">ROUND($B13*$S$8,0)</f>
        <v>3</v>
      </c>
      <c r="N13" s="63"/>
      <c r="O13" s="75" t="n">
        <f aca="false">ROUND(($B13*$S$5%*20),0)</f>
        <v>288</v>
      </c>
      <c r="P13" s="78" t="n">
        <f aca="false">ROUND(($B13*$S$6%*20),0)</f>
        <v>25</v>
      </c>
      <c r="Q13" s="65"/>
      <c r="R13" s="93" t="s">
        <v>44</v>
      </c>
      <c r="S13" s="94" t="n">
        <v>28590</v>
      </c>
    </row>
    <row r="14" s="68" customFormat="true" ht="23.1" hidden="false" customHeight="true" outlineLevel="0" collapsed="false">
      <c r="A14" s="87" t="s">
        <v>45</v>
      </c>
      <c r="B14" s="91" t="n">
        <v>13500</v>
      </c>
      <c r="C14" s="71" t="n">
        <f aca="false">J14+K14+L14+M14</f>
        <v>1222.167</v>
      </c>
      <c r="D14" s="53" t="n">
        <f aca="false">ROUND($B$28*$S$9*0.6*(1+$S$10),0)</f>
        <v>1384</v>
      </c>
      <c r="E14" s="72" t="n">
        <f aca="false">ROUND(B14*6%,0)</f>
        <v>810</v>
      </c>
      <c r="F14" s="92" t="n">
        <f aca="false">SUM(O14:P14)</f>
        <v>338</v>
      </c>
      <c r="G14" s="56" t="n">
        <f aca="false">ROUND($B$28*$S$9*0.3,0)</f>
        <v>443</v>
      </c>
      <c r="H14" s="74" t="n">
        <f aca="false">ROUND(B14*6%,0)</f>
        <v>810</v>
      </c>
      <c r="I14" s="58"/>
      <c r="J14" s="75" t="n">
        <f aca="false">ROUND(B14*$S$5%*70,0)</f>
        <v>1087</v>
      </c>
      <c r="K14" s="76" t="n">
        <f aca="false">ROUND((B14*$S$6%*70),0)</f>
        <v>95</v>
      </c>
      <c r="L14" s="61" t="n">
        <f aca="false">$B$28*$S$7</f>
        <v>37.167</v>
      </c>
      <c r="M14" s="77" t="n">
        <f aca="false">ROUND($B14*$S$8,0)</f>
        <v>3</v>
      </c>
      <c r="N14" s="63"/>
      <c r="O14" s="75" t="n">
        <f aca="false">ROUND(($B14*$S$5%*20),0)</f>
        <v>311</v>
      </c>
      <c r="P14" s="78" t="n">
        <f aca="false">ROUND(($B14*$S$6%*20),0)</f>
        <v>27</v>
      </c>
      <c r="Q14" s="65"/>
      <c r="R14" s="79"/>
      <c r="S14" s="95"/>
    </row>
    <row r="15" s="68" customFormat="true" ht="23.1" hidden="false" customHeight="true" outlineLevel="0" collapsed="false">
      <c r="A15" s="87" t="s">
        <v>46</v>
      </c>
      <c r="B15" s="91" t="n">
        <v>15840</v>
      </c>
      <c r="C15" s="71" t="n">
        <f aca="false">J15+K15+L15+M15</f>
        <v>1427.167</v>
      </c>
      <c r="D15" s="53" t="n">
        <f aca="false">ROUND($B$28*$S$9*0.6*(1+$S$10),0)</f>
        <v>1384</v>
      </c>
      <c r="E15" s="72" t="n">
        <f aca="false">ROUND(B15*6%,0)</f>
        <v>950</v>
      </c>
      <c r="F15" s="92" t="n">
        <f aca="false">SUM(O15:P15)</f>
        <v>396</v>
      </c>
      <c r="G15" s="56" t="n">
        <f aca="false">ROUND($B$28*$S$9*0.3,0)</f>
        <v>443</v>
      </c>
      <c r="H15" s="74" t="n">
        <f aca="false">ROUND(B15*6%,0)</f>
        <v>950</v>
      </c>
      <c r="I15" s="58"/>
      <c r="J15" s="75" t="n">
        <f aca="false">ROUND(B15*$S$5%*70,0)</f>
        <v>1275</v>
      </c>
      <c r="K15" s="76" t="n">
        <f aca="false">ROUND((B15*$S$6%*70),0)</f>
        <v>111</v>
      </c>
      <c r="L15" s="61" t="n">
        <f aca="false">$B$28*$S$7</f>
        <v>37.167</v>
      </c>
      <c r="M15" s="77" t="n">
        <f aca="false">ROUND($B15*$S$8,0)</f>
        <v>4</v>
      </c>
      <c r="N15" s="63"/>
      <c r="O15" s="75" t="n">
        <f aca="false">ROUND(($B15*$S$5%*20),0)</f>
        <v>364</v>
      </c>
      <c r="P15" s="78" t="n">
        <f aca="false">ROUND(($B15*$S$6%*20),0)</f>
        <v>32</v>
      </c>
      <c r="Q15" s="65"/>
      <c r="R15" s="79"/>
      <c r="S15" s="95"/>
    </row>
    <row r="16" s="68" customFormat="true" ht="23.1" hidden="false" customHeight="true" outlineLevel="0" collapsed="false">
      <c r="A16" s="87" t="s">
        <v>47</v>
      </c>
      <c r="B16" s="91" t="n">
        <v>16500</v>
      </c>
      <c r="C16" s="71" t="n">
        <f aca="false">J16+K16+L16+M16</f>
        <v>1485.167</v>
      </c>
      <c r="D16" s="53" t="n">
        <f aca="false">ROUND($B$28*$S$9*0.6*(1+$S$10),0)</f>
        <v>1384</v>
      </c>
      <c r="E16" s="72" t="n">
        <f aca="false">ROUND(B16*6%,0)</f>
        <v>990</v>
      </c>
      <c r="F16" s="92" t="n">
        <f aca="false">SUM(O16:P16)</f>
        <v>413</v>
      </c>
      <c r="G16" s="56" t="n">
        <f aca="false">ROUND($B$28*$S$9*0.3,0)</f>
        <v>443</v>
      </c>
      <c r="H16" s="74" t="n">
        <f aca="false">ROUND(B16*6%,0)</f>
        <v>990</v>
      </c>
      <c r="I16" s="58"/>
      <c r="J16" s="75" t="n">
        <f aca="false">ROUND(B16*$S$5%*70,0)</f>
        <v>1328</v>
      </c>
      <c r="K16" s="76" t="n">
        <f aca="false">ROUND((B16*$S$6%*70),0)</f>
        <v>116</v>
      </c>
      <c r="L16" s="61" t="n">
        <f aca="false">$B$28*$S$7</f>
        <v>37.167</v>
      </c>
      <c r="M16" s="77" t="n">
        <f aca="false">ROUND($B16*$S$8,0)</f>
        <v>4</v>
      </c>
      <c r="N16" s="63"/>
      <c r="O16" s="75" t="n">
        <f aca="false">ROUND(($B16*$S$5%*20),0)</f>
        <v>380</v>
      </c>
      <c r="P16" s="78" t="n">
        <f aca="false">ROUND(($B16*$S$6%*20),0)</f>
        <v>33</v>
      </c>
      <c r="Q16" s="65"/>
      <c r="R16" s="96" t="s">
        <v>48</v>
      </c>
      <c r="S16" s="95"/>
    </row>
    <row r="17" s="68" customFormat="true" ht="23.1" hidden="false" customHeight="true" outlineLevel="0" collapsed="false">
      <c r="A17" s="87" t="s">
        <v>49</v>
      </c>
      <c r="B17" s="91" t="n">
        <v>17280</v>
      </c>
      <c r="C17" s="71" t="n">
        <f aca="false">J17+K17+L17+M17</f>
        <v>1553.167</v>
      </c>
      <c r="D17" s="53" t="n">
        <f aca="false">ROUND($B$28*$S$9*0.6*(1+$S$10),0)</f>
        <v>1384</v>
      </c>
      <c r="E17" s="72" t="n">
        <f aca="false">ROUND(B17*6%,0)</f>
        <v>1037</v>
      </c>
      <c r="F17" s="92" t="n">
        <f aca="false">SUM(O17:P17)</f>
        <v>432</v>
      </c>
      <c r="G17" s="56" t="n">
        <f aca="false">ROUND($B$28*$S$9*0.3,0)</f>
        <v>443</v>
      </c>
      <c r="H17" s="74" t="n">
        <f aca="false">ROUND(B17*6%,0)</f>
        <v>1037</v>
      </c>
      <c r="I17" s="58"/>
      <c r="J17" s="75" t="n">
        <f aca="false">ROUND(B17*$S$5%*70,0)</f>
        <v>1391</v>
      </c>
      <c r="K17" s="76" t="n">
        <f aca="false">ROUND((B17*$S$6%*70),0)</f>
        <v>121</v>
      </c>
      <c r="L17" s="61" t="n">
        <f aca="false">$B$28*$S$7</f>
        <v>37.167</v>
      </c>
      <c r="M17" s="77" t="n">
        <f aca="false">ROUND($B17*$S$8,0)</f>
        <v>4</v>
      </c>
      <c r="N17" s="63"/>
      <c r="O17" s="75" t="n">
        <f aca="false">ROUND(($B17*$S$5%*20),0)</f>
        <v>397</v>
      </c>
      <c r="P17" s="78" t="n">
        <f aca="false">ROUND(($B17*$S$6%*20),0)</f>
        <v>35</v>
      </c>
      <c r="Q17" s="65"/>
      <c r="R17" s="97" t="s">
        <v>50</v>
      </c>
      <c r="S17" s="95"/>
    </row>
    <row r="18" s="68" customFormat="true" ht="22.9" hidden="false" customHeight="true" outlineLevel="0" collapsed="false">
      <c r="A18" s="87" t="s">
        <v>51</v>
      </c>
      <c r="B18" s="91" t="n">
        <v>17880</v>
      </c>
      <c r="C18" s="71" t="n">
        <f aca="false">J18+K18+L18+M18</f>
        <v>1605.167</v>
      </c>
      <c r="D18" s="53" t="n">
        <f aca="false">ROUND($B$28*$S$9*0.6*(1+$S$10),0)</f>
        <v>1384</v>
      </c>
      <c r="E18" s="72" t="n">
        <f aca="false">ROUND(B18*6%,0)</f>
        <v>1073</v>
      </c>
      <c r="F18" s="92" t="n">
        <f aca="false">SUM(O18:P18)</f>
        <v>447</v>
      </c>
      <c r="G18" s="56" t="n">
        <f aca="false">ROUND($B$28*$S$9*0.3,0)</f>
        <v>443</v>
      </c>
      <c r="H18" s="74" t="n">
        <f aca="false">ROUND(B18*6%,0)</f>
        <v>1073</v>
      </c>
      <c r="I18" s="58"/>
      <c r="J18" s="75" t="n">
        <f aca="false">ROUND(B18*$S$5%*70,0)</f>
        <v>1439</v>
      </c>
      <c r="K18" s="76" t="n">
        <f aca="false">ROUND((B18*$S$6%*70),0)</f>
        <v>125</v>
      </c>
      <c r="L18" s="61" t="n">
        <f aca="false">$B$28*$S$7</f>
        <v>37.167</v>
      </c>
      <c r="M18" s="77" t="n">
        <f aca="false">ROUND($B18*$S$8,0)</f>
        <v>4</v>
      </c>
      <c r="N18" s="63"/>
      <c r="O18" s="75" t="n">
        <f aca="false">ROUND(($B18*$S$5%*20),0)</f>
        <v>411</v>
      </c>
      <c r="P18" s="78" t="n">
        <f aca="false">ROUND(($B18*$S$6%*20),0)</f>
        <v>36</v>
      </c>
      <c r="Q18" s="65"/>
      <c r="R18" s="97" t="s">
        <v>52</v>
      </c>
      <c r="S18" s="95"/>
    </row>
    <row r="19" s="68" customFormat="true" ht="23.1" hidden="false" customHeight="true" outlineLevel="0" collapsed="false">
      <c r="A19" s="87" t="s">
        <v>53</v>
      </c>
      <c r="B19" s="98" t="n">
        <v>19047</v>
      </c>
      <c r="C19" s="71" t="n">
        <f aca="false">J19+K19+L19+M19</f>
        <v>1708.167</v>
      </c>
      <c r="D19" s="53" t="n">
        <f aca="false">ROUND($B$28*$S$9*0.6*(1+$S$10),0)</f>
        <v>1384</v>
      </c>
      <c r="E19" s="72" t="n">
        <f aca="false">ROUND(B19*6%,0)</f>
        <v>1143</v>
      </c>
      <c r="F19" s="92" t="n">
        <f aca="false">SUM(O19:P19)</f>
        <v>476</v>
      </c>
      <c r="G19" s="56" t="n">
        <f aca="false">ROUND($B$28*$S$9*0.3,0)</f>
        <v>443</v>
      </c>
      <c r="H19" s="74" t="n">
        <f aca="false">ROUND(B19*6%,0)</f>
        <v>1143</v>
      </c>
      <c r="I19" s="58"/>
      <c r="J19" s="75" t="n">
        <f aca="false">ROUND(B19*$S$5%*70,0)</f>
        <v>1533</v>
      </c>
      <c r="K19" s="76" t="n">
        <f aca="false">ROUND((B19*$S$6%*70),0)</f>
        <v>133</v>
      </c>
      <c r="L19" s="61" t="n">
        <f aca="false">$B$28*$S$7</f>
        <v>37.167</v>
      </c>
      <c r="M19" s="77" t="n">
        <f aca="false">ROUND($B19*$S$8,0)</f>
        <v>5</v>
      </c>
      <c r="N19" s="63"/>
      <c r="O19" s="75" t="n">
        <f aca="false">ROUND(($B19*$S$5%*20),0)</f>
        <v>438</v>
      </c>
      <c r="P19" s="78" t="n">
        <f aca="false">ROUND(($B19*$S$6%*20),0)</f>
        <v>38</v>
      </c>
      <c r="Q19" s="65"/>
      <c r="R19" s="97" t="s">
        <v>54</v>
      </c>
      <c r="S19" s="95"/>
    </row>
    <row r="20" s="68" customFormat="true" ht="26.25" hidden="false" customHeight="true" outlineLevel="0" collapsed="false">
      <c r="A20" s="87" t="s">
        <v>55</v>
      </c>
      <c r="B20" s="99" t="n">
        <v>20008</v>
      </c>
      <c r="C20" s="100" t="n">
        <f aca="false">J20+K20+L20+M20</f>
        <v>1793.167</v>
      </c>
      <c r="D20" s="53" t="n">
        <f aca="false">ROUND($B$28*$S$9*0.6*(1+$S$10),0)</f>
        <v>1384</v>
      </c>
      <c r="E20" s="101" t="n">
        <f aca="false">ROUND(B20*6%,0)</f>
        <v>1200</v>
      </c>
      <c r="F20" s="92" t="n">
        <f aca="false">SUM(O20:P20)</f>
        <v>500</v>
      </c>
      <c r="G20" s="56" t="n">
        <f aca="false">ROUND($B$28*$S$9*0.3,0)</f>
        <v>443</v>
      </c>
      <c r="H20" s="74" t="n">
        <f aca="false">ROUND(B20*6%,0)</f>
        <v>1200</v>
      </c>
      <c r="I20" s="58"/>
      <c r="J20" s="75" t="n">
        <f aca="false">ROUND(B20*$S$5%*70,0)</f>
        <v>1611</v>
      </c>
      <c r="K20" s="76" t="n">
        <f aca="false">ROUND((B20*$S$6%*70),0)</f>
        <v>140</v>
      </c>
      <c r="L20" s="61" t="n">
        <f aca="false">$B$28*$S$7</f>
        <v>37.167</v>
      </c>
      <c r="M20" s="77" t="n">
        <f aca="false">ROUND($B20*$S$8,0)</f>
        <v>5</v>
      </c>
      <c r="N20" s="63"/>
      <c r="O20" s="75" t="n">
        <f aca="false">ROUND(($B20*$S$5%*20),0)</f>
        <v>460</v>
      </c>
      <c r="P20" s="78" t="n">
        <f aca="false">ROUND(($B20*$S$6%*20),0)</f>
        <v>40</v>
      </c>
      <c r="Q20" s="65"/>
      <c r="R20" s="97" t="s">
        <v>56</v>
      </c>
      <c r="S20" s="102"/>
    </row>
    <row r="21" s="68" customFormat="true" ht="23.1" hidden="false" customHeight="true" outlineLevel="0" collapsed="false">
      <c r="A21" s="69" t="s">
        <v>57</v>
      </c>
      <c r="B21" s="103" t="n">
        <v>21009</v>
      </c>
      <c r="C21" s="104" t="n">
        <f aca="false">J21+K21+L21+M21</f>
        <v>1880.167</v>
      </c>
      <c r="D21" s="53" t="n">
        <f aca="false">ROUND($B$28*$S$9*0.6*(1+$S$10),0)</f>
        <v>1384</v>
      </c>
      <c r="E21" s="72" t="n">
        <f aca="false">ROUND(B21*6%,0)</f>
        <v>1261</v>
      </c>
      <c r="F21" s="92" t="n">
        <f aca="false">SUM(O21:P21)</f>
        <v>525</v>
      </c>
      <c r="G21" s="56" t="n">
        <f aca="false">ROUND($B$28*$S$9*0.3,0)</f>
        <v>443</v>
      </c>
      <c r="H21" s="74" t="n">
        <f aca="false">ROUND(B21*6%,0)</f>
        <v>1261</v>
      </c>
      <c r="I21" s="58"/>
      <c r="J21" s="75" t="n">
        <f aca="false">ROUND(B21*$S$5%*70,0)</f>
        <v>1691</v>
      </c>
      <c r="K21" s="76" t="n">
        <f aca="false">ROUND((B21*$S$6%*70),0)</f>
        <v>147</v>
      </c>
      <c r="L21" s="61" t="n">
        <f aca="false">$B$28*$S$7</f>
        <v>37.167</v>
      </c>
      <c r="M21" s="77" t="n">
        <f aca="false">ROUND($B21*$S$8,0)</f>
        <v>5</v>
      </c>
      <c r="N21" s="63"/>
      <c r="O21" s="75" t="n">
        <f aca="false">ROUND(($B21*$S$5%*20),0)</f>
        <v>483</v>
      </c>
      <c r="P21" s="78" t="n">
        <f aca="false">ROUND(($B21*$S$6%*20),0)</f>
        <v>42</v>
      </c>
      <c r="Q21" s="65"/>
      <c r="R21" s="97" t="s">
        <v>58</v>
      </c>
      <c r="S21" s="102"/>
    </row>
    <row r="22" s="68" customFormat="true" ht="23.1" hidden="false" customHeight="true" outlineLevel="0" collapsed="false">
      <c r="A22" s="105" t="s">
        <v>59</v>
      </c>
      <c r="B22" s="106" t="n">
        <v>22000</v>
      </c>
      <c r="C22" s="107" t="n">
        <f aca="false">J22+K22+L22+M22</f>
        <v>1968.167</v>
      </c>
      <c r="D22" s="53" t="n">
        <f aca="false">ROUND($B$28*$S$9*0.6*(1+$S$10),0)</f>
        <v>1384</v>
      </c>
      <c r="E22" s="72" t="n">
        <f aca="false">ROUND(B22*6%,0)</f>
        <v>1320</v>
      </c>
      <c r="F22" s="92" t="n">
        <f aca="false">SUM(O22:P22)</f>
        <v>550</v>
      </c>
      <c r="G22" s="56" t="n">
        <f aca="false">ROUND($B$28*$S$9*0.3,0)</f>
        <v>443</v>
      </c>
      <c r="H22" s="74" t="n">
        <f aca="false">ROUND(B22*6%,0)</f>
        <v>1320</v>
      </c>
      <c r="I22" s="58"/>
      <c r="J22" s="75" t="n">
        <f aca="false">ROUND(B22*$S$5%*70,0)</f>
        <v>1771</v>
      </c>
      <c r="K22" s="76" t="n">
        <f aca="false">ROUND((B22*$S$6%*70),0)</f>
        <v>154</v>
      </c>
      <c r="L22" s="61" t="n">
        <f aca="false">$B$28*$S$7</f>
        <v>37.167</v>
      </c>
      <c r="M22" s="77" t="n">
        <f aca="false">ROUND($B22*$S$8,0)</f>
        <v>6</v>
      </c>
      <c r="N22" s="63"/>
      <c r="O22" s="75" t="n">
        <f aca="false">ROUND(($B22*$S$5%*20),0)</f>
        <v>506</v>
      </c>
      <c r="P22" s="78" t="n">
        <f aca="false">ROUND(($B22*$S$6%*20),0)</f>
        <v>44</v>
      </c>
      <c r="Q22" s="65"/>
      <c r="R22" s="97" t="s">
        <v>60</v>
      </c>
      <c r="S22" s="102"/>
    </row>
    <row r="23" s="68" customFormat="true" ht="23.1" hidden="false" customHeight="true" outlineLevel="0" collapsed="false">
      <c r="A23" s="105" t="s">
        <v>61</v>
      </c>
      <c r="B23" s="106" t="n">
        <v>23100</v>
      </c>
      <c r="C23" s="107" t="n">
        <f aca="false">J23+K23+L23+M23</f>
        <v>2065.167</v>
      </c>
      <c r="D23" s="53" t="n">
        <f aca="false">ROUND($B$28*$S$9*0.6*(1+$S$10),0)</f>
        <v>1384</v>
      </c>
      <c r="E23" s="72" t="n">
        <f aca="false">ROUND(B23*6%,0)</f>
        <v>1386</v>
      </c>
      <c r="F23" s="92" t="n">
        <f aca="false">SUM(O23:P23)</f>
        <v>577</v>
      </c>
      <c r="G23" s="56" t="n">
        <f aca="false">ROUND($B$28*$S$9*0.3,0)</f>
        <v>443</v>
      </c>
      <c r="H23" s="74" t="n">
        <f aca="false">ROUND(B23*6%,0)</f>
        <v>1386</v>
      </c>
      <c r="I23" s="58"/>
      <c r="J23" s="75" t="n">
        <f aca="false">ROUND(B23*$S$5%*70,0)</f>
        <v>1860</v>
      </c>
      <c r="K23" s="76" t="n">
        <f aca="false">ROUND((B23*$S$6%*70),0)</f>
        <v>162</v>
      </c>
      <c r="L23" s="61" t="n">
        <f aca="false">$B$28*$S$7</f>
        <v>37.167</v>
      </c>
      <c r="M23" s="77" t="n">
        <f aca="false">ROUND($B23*$S$8,0)</f>
        <v>6</v>
      </c>
      <c r="N23" s="63"/>
      <c r="O23" s="75" t="n">
        <f aca="false">ROUND(($B23*$S$5%*20),0)</f>
        <v>531</v>
      </c>
      <c r="P23" s="78" t="n">
        <f aca="false">ROUND(($B23*$S$6%*20),0)</f>
        <v>46</v>
      </c>
      <c r="Q23" s="65"/>
      <c r="R23" s="108"/>
      <c r="S23" s="102"/>
    </row>
    <row r="24" s="68" customFormat="true" ht="23.1" hidden="false" customHeight="true" outlineLevel="0" collapsed="false">
      <c r="A24" s="109" t="s">
        <v>62</v>
      </c>
      <c r="B24" s="110" t="n">
        <v>24000</v>
      </c>
      <c r="C24" s="107" t="n">
        <f aca="false">J24+K24+L24+M24</f>
        <v>2143.167</v>
      </c>
      <c r="D24" s="53" t="n">
        <f aca="false">ROUND($B$28*$S$9*0.6*(1+$S$10),0)</f>
        <v>1384</v>
      </c>
      <c r="E24" s="111" t="n">
        <f aca="false">ROUND(B24*6%,0)</f>
        <v>1440</v>
      </c>
      <c r="F24" s="112" t="n">
        <f aca="false">SUM(O24:P24)</f>
        <v>600</v>
      </c>
      <c r="G24" s="56" t="n">
        <f aca="false">ROUND($B$28*$S$9*0.3,0)</f>
        <v>443</v>
      </c>
      <c r="H24" s="74" t="n">
        <f aca="false">ROUND(B24*6%,0)</f>
        <v>1440</v>
      </c>
      <c r="I24" s="58"/>
      <c r="J24" s="75" t="n">
        <f aca="false">ROUND(B24*$S$5%*70,0)</f>
        <v>1932</v>
      </c>
      <c r="K24" s="76" t="n">
        <f aca="false">ROUND((B24*$S$6%*70),0)</f>
        <v>168</v>
      </c>
      <c r="L24" s="61" t="n">
        <f aca="false">$B$28*$S$7</f>
        <v>37.167</v>
      </c>
      <c r="M24" s="77" t="n">
        <f aca="false">ROUND($B24*$S$8,0)</f>
        <v>6</v>
      </c>
      <c r="N24" s="63"/>
      <c r="O24" s="75" t="n">
        <f aca="false">ROUND(($B24*$S$5%*20),0)</f>
        <v>552</v>
      </c>
      <c r="P24" s="78" t="n">
        <f aca="false">ROUND(($B24*$S$6%*20),0)</f>
        <v>48</v>
      </c>
      <c r="Q24" s="65"/>
      <c r="R24" s="96" t="s">
        <v>63</v>
      </c>
      <c r="S24" s="102"/>
    </row>
    <row r="25" s="68" customFormat="true" ht="23.1" hidden="false" customHeight="true" outlineLevel="0" collapsed="false">
      <c r="A25" s="69" t="s">
        <v>64</v>
      </c>
      <c r="B25" s="113" t="n">
        <v>25250</v>
      </c>
      <c r="C25" s="107" t="n">
        <f aca="false">J25+K25+L25+M25</f>
        <v>2253.167</v>
      </c>
      <c r="D25" s="53" t="n">
        <f aca="false">ROUND($B$28*$S$9*0.6*(1+$S$10),0)</f>
        <v>1384</v>
      </c>
      <c r="E25" s="72" t="n">
        <f aca="false">ROUND(B25*6%,0)</f>
        <v>1515</v>
      </c>
      <c r="F25" s="92" t="n">
        <f aca="false">SUM(O25:P25)</f>
        <v>632</v>
      </c>
      <c r="G25" s="56" t="n">
        <f aca="false">ROUND($B$28*$S$9*0.3,0)</f>
        <v>443</v>
      </c>
      <c r="H25" s="74" t="n">
        <f aca="false">ROUND(B25*6%,0)</f>
        <v>1515</v>
      </c>
      <c r="I25" s="58"/>
      <c r="J25" s="75" t="n">
        <f aca="false">ROUND(B25*$S$5%*70,0)</f>
        <v>2033</v>
      </c>
      <c r="K25" s="76" t="n">
        <f aca="false">ROUND((B25*$S$6%*70),0)</f>
        <v>177</v>
      </c>
      <c r="L25" s="61" t="n">
        <f aca="false">$B$28*$S$7</f>
        <v>37.167</v>
      </c>
      <c r="M25" s="77" t="n">
        <f aca="false">ROUND($B25*$S$8,0)</f>
        <v>6</v>
      </c>
      <c r="N25" s="63"/>
      <c r="O25" s="75" t="n">
        <f aca="false">ROUND(($B25*$S$5%*20),0)</f>
        <v>581</v>
      </c>
      <c r="P25" s="78" t="n">
        <f aca="false">ROUND(($B25*$S$6%*20),0)</f>
        <v>51</v>
      </c>
      <c r="Q25" s="65"/>
      <c r="R25" s="114" t="s">
        <v>65</v>
      </c>
      <c r="S25" s="102"/>
    </row>
    <row r="26" s="68" customFormat="true" ht="23.1" hidden="false" customHeight="true" outlineLevel="0" collapsed="false">
      <c r="A26" s="69" t="s">
        <v>66</v>
      </c>
      <c r="B26" s="113" t="n">
        <v>26400</v>
      </c>
      <c r="C26" s="107" t="n">
        <f aca="false">J26+K26+L26+M26</f>
        <v>2354.167</v>
      </c>
      <c r="D26" s="53" t="n">
        <f aca="false">ROUND($B$28*$S$9*0.6*(1+$S$10),0)</f>
        <v>1384</v>
      </c>
      <c r="E26" s="72" t="n">
        <f aca="false">ROUND(B26*6%,0)</f>
        <v>1584</v>
      </c>
      <c r="F26" s="92" t="n">
        <f aca="false">SUM(O26:P26)</f>
        <v>660</v>
      </c>
      <c r="G26" s="56" t="n">
        <f aca="false">ROUND($B$28*$S$9*0.3,0)</f>
        <v>443</v>
      </c>
      <c r="H26" s="74" t="n">
        <f aca="false">ROUND(B26*6%,0)</f>
        <v>1584</v>
      </c>
      <c r="I26" s="58"/>
      <c r="J26" s="75" t="n">
        <f aca="false">ROUND(B26*$S$5%*70,0)</f>
        <v>2125</v>
      </c>
      <c r="K26" s="76" t="n">
        <f aca="false">ROUND((B26*$S$6%*70),0)</f>
        <v>185</v>
      </c>
      <c r="L26" s="61" t="n">
        <f aca="false">$B$28*$S$7</f>
        <v>37.167</v>
      </c>
      <c r="M26" s="77" t="n">
        <f aca="false">ROUND($B26*$S$8,0)</f>
        <v>7</v>
      </c>
      <c r="N26" s="63"/>
      <c r="O26" s="75" t="n">
        <f aca="false">ROUND(($B26*$S$5%*20),0)</f>
        <v>607</v>
      </c>
      <c r="P26" s="78" t="n">
        <f aca="false">ROUND(($B26*$S$6%*20),0)</f>
        <v>53</v>
      </c>
      <c r="Q26" s="65"/>
      <c r="R26" s="114" t="s">
        <v>67</v>
      </c>
      <c r="S26" s="102"/>
    </row>
    <row r="27" s="68" customFormat="true" ht="23.1" hidden="false" customHeight="true" outlineLevel="0" collapsed="false">
      <c r="A27" s="69" t="s">
        <v>68</v>
      </c>
      <c r="B27" s="113" t="n">
        <v>27600</v>
      </c>
      <c r="C27" s="107" t="n">
        <f aca="false">J27+K27+L27+M27</f>
        <v>2459.167</v>
      </c>
      <c r="D27" s="53" t="n">
        <f aca="false">ROUND($B$28*$S$9*0.6*(1+$S$10),0)</f>
        <v>1384</v>
      </c>
      <c r="E27" s="72" t="n">
        <f aca="false">ROUND(B27*6%,0)</f>
        <v>1656</v>
      </c>
      <c r="F27" s="92" t="n">
        <f aca="false">SUM(O27:P27)</f>
        <v>690</v>
      </c>
      <c r="G27" s="115" t="n">
        <f aca="false">ROUND($B$28*$S$9*0.3,0)</f>
        <v>443</v>
      </c>
      <c r="H27" s="74" t="n">
        <f aca="false">ROUND(B27*6%,0)</f>
        <v>1656</v>
      </c>
      <c r="I27" s="58"/>
      <c r="J27" s="75" t="n">
        <f aca="false">ROUND(B27*$S$5%*70,0)</f>
        <v>2222</v>
      </c>
      <c r="K27" s="76" t="n">
        <f aca="false">ROUND((B27*$S$6%*70),0)</f>
        <v>193</v>
      </c>
      <c r="L27" s="61" t="n">
        <f aca="false">$B$28*$S$7</f>
        <v>37.167</v>
      </c>
      <c r="M27" s="77" t="n">
        <f aca="false">ROUND($B27*$S$8,0)</f>
        <v>7</v>
      </c>
      <c r="N27" s="63"/>
      <c r="O27" s="75" t="n">
        <f aca="false">ROUND(($B27*$S$5%*20),0)</f>
        <v>635</v>
      </c>
      <c r="P27" s="78" t="n">
        <f aca="false">ROUND(($B27*$S$6%*20),0)</f>
        <v>55</v>
      </c>
      <c r="Q27" s="65"/>
      <c r="R27" s="108"/>
      <c r="S27" s="102"/>
    </row>
    <row r="28" s="68" customFormat="true" ht="23.1" hidden="false" customHeight="true" outlineLevel="0" collapsed="false">
      <c r="A28" s="116" t="s">
        <v>69</v>
      </c>
      <c r="B28" s="117" t="n">
        <v>28590</v>
      </c>
      <c r="C28" s="118" t="n">
        <f aca="false">J28+K28+L28+M28</f>
        <v>2545.167</v>
      </c>
      <c r="D28" s="53" t="n">
        <f aca="false">ROUND($B$28*$S$9*0.6*(1+$S$10),0)</f>
        <v>1384</v>
      </c>
      <c r="E28" s="119" t="n">
        <f aca="false">ROUND(B28*6%,0)</f>
        <v>1715</v>
      </c>
      <c r="F28" s="120" t="n">
        <f aca="false">SUM(O28:P28)</f>
        <v>715</v>
      </c>
      <c r="G28" s="115" t="n">
        <f aca="false">ROUND($B$28*$S$9*0.3,0)</f>
        <v>443</v>
      </c>
      <c r="H28" s="74" t="n">
        <f aca="false">ROUND(B28*6%,0)</f>
        <v>1715</v>
      </c>
      <c r="I28" s="58"/>
      <c r="J28" s="75" t="n">
        <f aca="false">ROUND(B28*$S$5%*70,0)</f>
        <v>2301</v>
      </c>
      <c r="K28" s="76" t="n">
        <f aca="false">ROUND((B28*$S$6%*70),0)</f>
        <v>200</v>
      </c>
      <c r="L28" s="61" t="n">
        <f aca="false">$B$28*$S$7</f>
        <v>37.167</v>
      </c>
      <c r="M28" s="77" t="n">
        <f aca="false">ROUND($B28*$S$8,0)</f>
        <v>7</v>
      </c>
      <c r="N28" s="63"/>
      <c r="O28" s="75" t="n">
        <f aca="false">ROUND(($B28*$S$5%*20),0)</f>
        <v>658</v>
      </c>
      <c r="P28" s="78" t="n">
        <f aca="false">ROUND(($B28*$S$6%*20),0)</f>
        <v>57</v>
      </c>
      <c r="Q28" s="65"/>
      <c r="R28" s="96" t="s">
        <v>70</v>
      </c>
      <c r="S28" s="102"/>
    </row>
    <row r="29" s="68" customFormat="true" ht="23.1" hidden="false" customHeight="true" outlineLevel="0" collapsed="false">
      <c r="A29" s="69" t="s">
        <v>71</v>
      </c>
      <c r="B29" s="113" t="n">
        <v>28800</v>
      </c>
      <c r="C29" s="107" t="n">
        <f aca="false">J29+K29+L29+M29</f>
        <v>2564.44</v>
      </c>
      <c r="D29" s="121" t="n">
        <f aca="false">ROUND($B29*$S$9*0.6*(1+$S$10),0)</f>
        <v>1394</v>
      </c>
      <c r="E29" s="72" t="n">
        <f aca="false">ROUND(B29*6%,0)</f>
        <v>1728</v>
      </c>
      <c r="F29" s="92" t="n">
        <f aca="false">SUM(O29:P29)</f>
        <v>720</v>
      </c>
      <c r="G29" s="122" t="n">
        <f aca="false">ROUND((B29*$S$9*30%),0)</f>
        <v>447</v>
      </c>
      <c r="H29" s="74" t="n">
        <f aca="false">ROUND(B29*6%,0)</f>
        <v>1728</v>
      </c>
      <c r="I29" s="58"/>
      <c r="J29" s="75" t="n">
        <f aca="false">ROUND(B29*$S$5%*70,0)</f>
        <v>2318</v>
      </c>
      <c r="K29" s="76" t="n">
        <f aca="false">ROUND((B29*$S$6%*70),0)</f>
        <v>202</v>
      </c>
      <c r="L29" s="123" t="n">
        <f aca="false">$B29*$S$7</f>
        <v>37.44</v>
      </c>
      <c r="M29" s="77" t="n">
        <f aca="false">ROUND($B29*$S$8,0)</f>
        <v>7</v>
      </c>
      <c r="N29" s="63"/>
      <c r="O29" s="75" t="n">
        <f aca="false">ROUND(($B29*$S$5%*20),0)</f>
        <v>662</v>
      </c>
      <c r="P29" s="78" t="n">
        <f aca="false">ROUND(($B29*$S$6%*20),0)</f>
        <v>58</v>
      </c>
      <c r="Q29" s="65"/>
      <c r="R29" s="108" t="s">
        <v>72</v>
      </c>
      <c r="S29" s="102"/>
    </row>
    <row r="30" s="68" customFormat="true" ht="23.1" hidden="false" customHeight="true" outlineLevel="0" collapsed="false">
      <c r="A30" s="69" t="s">
        <v>73</v>
      </c>
      <c r="B30" s="113" t="n">
        <v>30300</v>
      </c>
      <c r="C30" s="107" t="n">
        <f aca="false">J30+K30+L30+M30</f>
        <v>2698.39</v>
      </c>
      <c r="D30" s="121" t="n">
        <f aca="false">ROUND($B30*$S$9*0.6*(1+$S$10),0)</f>
        <v>1466</v>
      </c>
      <c r="E30" s="72" t="n">
        <f aca="false">ROUND(B30*6%,0)</f>
        <v>1818</v>
      </c>
      <c r="F30" s="92" t="n">
        <f aca="false">SUM(O30:P30)</f>
        <v>758</v>
      </c>
      <c r="G30" s="122" t="n">
        <f aca="false">ROUND((B30*$S$9*30%),0)</f>
        <v>470</v>
      </c>
      <c r="H30" s="74" t="n">
        <f aca="false">ROUND(B30*6%,0)</f>
        <v>1818</v>
      </c>
      <c r="I30" s="58"/>
      <c r="J30" s="75" t="n">
        <f aca="false">ROUND(B30*$S$5%*70,0)</f>
        <v>2439</v>
      </c>
      <c r="K30" s="76" t="n">
        <f aca="false">ROUND((B30*$S$6%*70),0)</f>
        <v>212</v>
      </c>
      <c r="L30" s="123" t="n">
        <f aca="false">$B30*$S$7</f>
        <v>39.39</v>
      </c>
      <c r="M30" s="77" t="n">
        <f aca="false">ROUND($B30*$S$8,0)</f>
        <v>8</v>
      </c>
      <c r="N30" s="63"/>
      <c r="O30" s="75" t="n">
        <f aca="false">ROUND(($B30*$S$5%*20),0)</f>
        <v>697</v>
      </c>
      <c r="P30" s="78" t="n">
        <f aca="false">ROUND(($B30*$S$6%*20),0)</f>
        <v>61</v>
      </c>
      <c r="Q30" s="65"/>
      <c r="R30" s="108" t="s">
        <v>74</v>
      </c>
      <c r="S30" s="102"/>
    </row>
    <row r="31" s="68" customFormat="true" ht="23.1" hidden="false" customHeight="true" outlineLevel="0" collapsed="false">
      <c r="A31" s="69" t="s">
        <v>75</v>
      </c>
      <c r="B31" s="113" t="n">
        <v>31800</v>
      </c>
      <c r="C31" s="107" t="n">
        <f aca="false">J31+K31+L31+M31</f>
        <v>2832.34</v>
      </c>
      <c r="D31" s="121" t="n">
        <f aca="false">ROUND($B31*$S$9*0.6*(1+$S$10),0)</f>
        <v>1539</v>
      </c>
      <c r="E31" s="72" t="n">
        <f aca="false">ROUND(B31*6%,0)</f>
        <v>1908</v>
      </c>
      <c r="F31" s="92" t="n">
        <f aca="false">SUM(O31:P31)</f>
        <v>795</v>
      </c>
      <c r="G31" s="122" t="n">
        <f aca="false">ROUND((B31*$S$9*30%),0)</f>
        <v>493</v>
      </c>
      <c r="H31" s="74" t="n">
        <f aca="false">ROUND(B31*6%,0)</f>
        <v>1908</v>
      </c>
      <c r="I31" s="58"/>
      <c r="J31" s="75" t="n">
        <f aca="false">ROUND(B31*$S$5%*70,0)</f>
        <v>2560</v>
      </c>
      <c r="K31" s="76" t="n">
        <f aca="false">ROUND((B31*$S$6%*70),0)</f>
        <v>223</v>
      </c>
      <c r="L31" s="123" t="n">
        <f aca="false">$B31*$S$7</f>
        <v>41.34</v>
      </c>
      <c r="M31" s="77" t="n">
        <f aca="false">ROUND($B31*$S$8,0)</f>
        <v>8</v>
      </c>
      <c r="N31" s="63"/>
      <c r="O31" s="75" t="n">
        <f aca="false">ROUND(($B31*$S$5%*20),0)</f>
        <v>731</v>
      </c>
      <c r="P31" s="78" t="n">
        <f aca="false">ROUND(($B31*$S$6%*20),0)</f>
        <v>64</v>
      </c>
      <c r="Q31" s="65"/>
      <c r="R31" s="108"/>
      <c r="S31" s="102"/>
    </row>
    <row r="32" s="68" customFormat="true" ht="23.1" hidden="false" customHeight="true" outlineLevel="0" collapsed="false">
      <c r="A32" s="69" t="s">
        <v>76</v>
      </c>
      <c r="B32" s="113" t="n">
        <v>33300</v>
      </c>
      <c r="C32" s="107" t="n">
        <f aca="false">J32+K32+L32+M32</f>
        <v>2965.29</v>
      </c>
      <c r="D32" s="121" t="n">
        <f aca="false">ROUND($B32*$S$9*0.6*(1+$S$10),0)</f>
        <v>1611</v>
      </c>
      <c r="E32" s="72" t="n">
        <f aca="false">ROUND(B32*6%,0)</f>
        <v>1998</v>
      </c>
      <c r="F32" s="92" t="n">
        <f aca="false">SUM(O32:P32)</f>
        <v>833</v>
      </c>
      <c r="G32" s="122" t="n">
        <f aca="false">ROUND((B32*$S$9*30%),0)</f>
        <v>516</v>
      </c>
      <c r="H32" s="74" t="n">
        <f aca="false">ROUND(B32*6%,0)</f>
        <v>1998</v>
      </c>
      <c r="I32" s="58"/>
      <c r="J32" s="75" t="n">
        <f aca="false">ROUND(B32*$S$5%*70,0)</f>
        <v>2681</v>
      </c>
      <c r="K32" s="76" t="n">
        <f aca="false">ROUND((B32*$S$6%*70),0)</f>
        <v>233</v>
      </c>
      <c r="L32" s="123" t="n">
        <f aca="false">$B32*$S$7</f>
        <v>43.29</v>
      </c>
      <c r="M32" s="77" t="n">
        <f aca="false">ROUND($B32*$S$8,0)</f>
        <v>8</v>
      </c>
      <c r="N32" s="63"/>
      <c r="O32" s="75" t="n">
        <f aca="false">ROUND(($B32*$S$5%*20),0)</f>
        <v>766</v>
      </c>
      <c r="P32" s="78" t="n">
        <f aca="false">ROUND(($B32*$S$6%*20),0)</f>
        <v>67</v>
      </c>
      <c r="Q32" s="65"/>
      <c r="S32" s="124"/>
    </row>
    <row r="33" s="125" customFormat="true" ht="23.1" hidden="false" customHeight="true" outlineLevel="0" collapsed="false">
      <c r="A33" s="69" t="s">
        <v>77</v>
      </c>
      <c r="B33" s="113" t="n">
        <v>34800</v>
      </c>
      <c r="C33" s="107" t="n">
        <f aca="false">J33+K33+L33+M33</f>
        <v>3099.24</v>
      </c>
      <c r="D33" s="121" t="n">
        <f aca="false">ROUND($B33*$S$9*0.6*(1+$S$10),0)</f>
        <v>1684</v>
      </c>
      <c r="E33" s="72" t="n">
        <f aca="false">ROUND(B33*6%,0)</f>
        <v>2088</v>
      </c>
      <c r="F33" s="92" t="n">
        <f aca="false">SUM(O33:P33)</f>
        <v>870</v>
      </c>
      <c r="G33" s="122" t="n">
        <f aca="false">ROUND((B33*$S$9*30%),0)</f>
        <v>540</v>
      </c>
      <c r="H33" s="74" t="n">
        <f aca="false">ROUND(B33*6%,0)</f>
        <v>2088</v>
      </c>
      <c r="I33" s="58"/>
      <c r="J33" s="75" t="n">
        <f aca="false">ROUND(B33*$S$5%*70,0)</f>
        <v>2801</v>
      </c>
      <c r="K33" s="76" t="n">
        <f aca="false">ROUND((B33*$S$6%*70),0)</f>
        <v>244</v>
      </c>
      <c r="L33" s="123" t="n">
        <f aca="false">$B33*$S$7</f>
        <v>45.24</v>
      </c>
      <c r="M33" s="77" t="n">
        <f aca="false">ROUND($B33*$S$8,0)</f>
        <v>9</v>
      </c>
      <c r="N33" s="63"/>
      <c r="O33" s="75" t="n">
        <f aca="false">ROUND(($B33*$S$5%*20),0)</f>
        <v>800</v>
      </c>
      <c r="P33" s="78" t="n">
        <f aca="false">ROUND(($B33*$S$6%*20),0)</f>
        <v>70</v>
      </c>
      <c r="Q33" s="65"/>
      <c r="R33" s="68"/>
      <c r="S33" s="124"/>
    </row>
    <row r="34" s="125" customFormat="true" ht="23.1" hidden="false" customHeight="true" outlineLevel="0" collapsed="false">
      <c r="A34" s="69" t="s">
        <v>78</v>
      </c>
      <c r="B34" s="113" t="n">
        <v>36300</v>
      </c>
      <c r="C34" s="107" t="n">
        <f aca="false">J34+K34+L34+M34</f>
        <v>3232.19</v>
      </c>
      <c r="D34" s="121" t="n">
        <f aca="false">ROUND($B34*$S$9*0.6*(1+$S$10),0)</f>
        <v>1757</v>
      </c>
      <c r="E34" s="72" t="n">
        <f aca="false">ROUND(B34*6%,0)</f>
        <v>2178</v>
      </c>
      <c r="F34" s="92" t="n">
        <f aca="false">SUM(O34:P34)</f>
        <v>908</v>
      </c>
      <c r="G34" s="122" t="n">
        <f aca="false">ROUND((B34*$S$9*30%),0)</f>
        <v>563</v>
      </c>
      <c r="H34" s="74" t="n">
        <f aca="false">ROUND(B34*6%,0)</f>
        <v>2178</v>
      </c>
      <c r="I34" s="58"/>
      <c r="J34" s="75" t="n">
        <f aca="false">ROUND(B34*$S$5%*70,0)</f>
        <v>2922</v>
      </c>
      <c r="K34" s="76" t="n">
        <f aca="false">ROUND((B34*$S$6%*70),0)</f>
        <v>254</v>
      </c>
      <c r="L34" s="123" t="n">
        <f aca="false">$B34*$S$7</f>
        <v>47.19</v>
      </c>
      <c r="M34" s="77" t="n">
        <f aca="false">ROUND($B34*$S$8,0)</f>
        <v>9</v>
      </c>
      <c r="N34" s="63"/>
      <c r="O34" s="75" t="n">
        <f aca="false">ROUND(($B34*$S$5%*20),0)</f>
        <v>835</v>
      </c>
      <c r="P34" s="78" t="n">
        <f aca="false">ROUND(($B34*$S$6%*20),0)</f>
        <v>73</v>
      </c>
      <c r="Q34" s="65"/>
      <c r="R34" s="68"/>
      <c r="S34" s="124"/>
    </row>
    <row r="35" s="68" customFormat="true" ht="23.1" hidden="false" customHeight="true" outlineLevel="0" collapsed="false">
      <c r="A35" s="69" t="s">
        <v>79</v>
      </c>
      <c r="B35" s="113" t="n">
        <v>38200</v>
      </c>
      <c r="C35" s="107" t="n">
        <f aca="false">J35+K35+L35+M35</f>
        <v>3401.66</v>
      </c>
      <c r="D35" s="121" t="n">
        <f aca="false">ROUND($B35*$S$9*0.6*(1+$S$10),0)</f>
        <v>1849</v>
      </c>
      <c r="E35" s="72" t="n">
        <f aca="false">ROUND(B35*6%,0)</f>
        <v>2292</v>
      </c>
      <c r="F35" s="92" t="n">
        <f aca="false">SUM(O35:P35)</f>
        <v>955</v>
      </c>
      <c r="G35" s="122" t="n">
        <f aca="false">ROUND((B35*$S$9*30%),0)</f>
        <v>592</v>
      </c>
      <c r="H35" s="74" t="n">
        <f aca="false">ROUND(B35*6%,0)</f>
        <v>2292</v>
      </c>
      <c r="I35" s="58"/>
      <c r="J35" s="75" t="n">
        <f aca="false">ROUND(B35*$S$5%*70,0)</f>
        <v>3075</v>
      </c>
      <c r="K35" s="76" t="n">
        <f aca="false">ROUND((B35*$S$6%*70),0)</f>
        <v>267</v>
      </c>
      <c r="L35" s="123" t="n">
        <f aca="false">$B35*$S$7</f>
        <v>49.66</v>
      </c>
      <c r="M35" s="77" t="n">
        <f aca="false">ROUND($B35*$S$8,0)</f>
        <v>10</v>
      </c>
      <c r="N35" s="63"/>
      <c r="O35" s="75" t="n">
        <f aca="false">ROUND(($B35*$S$5%*20),0)</f>
        <v>879</v>
      </c>
      <c r="P35" s="78" t="n">
        <f aca="false">ROUND(($B35*$S$6%*20),0)</f>
        <v>76</v>
      </c>
      <c r="Q35" s="65"/>
      <c r="S35" s="124"/>
    </row>
    <row r="36" s="68" customFormat="true" ht="23.1" hidden="false" customHeight="true" outlineLevel="0" collapsed="false">
      <c r="A36" s="69" t="s">
        <v>80</v>
      </c>
      <c r="B36" s="113" t="n">
        <v>40100</v>
      </c>
      <c r="C36" s="107" t="n">
        <f aca="false">J36+K36+L36+M36</f>
        <v>3571.13</v>
      </c>
      <c r="D36" s="121" t="n">
        <f aca="false">ROUND($B36*$S$9*0.6*(1+$S$10),0)</f>
        <v>1940</v>
      </c>
      <c r="E36" s="72" t="n">
        <f aca="false">ROUND(B36*6%,0)</f>
        <v>2406</v>
      </c>
      <c r="F36" s="92" t="n">
        <f aca="false">SUM(O36:P36)</f>
        <v>1002</v>
      </c>
      <c r="G36" s="122" t="n">
        <f aca="false">ROUND((B36*$S$9*30%),0)</f>
        <v>622</v>
      </c>
      <c r="H36" s="74" t="n">
        <f aca="false">ROUND(B36*6%,0)</f>
        <v>2406</v>
      </c>
      <c r="I36" s="58"/>
      <c r="J36" s="75" t="n">
        <f aca="false">ROUND(B36*$S$5%*70,0)</f>
        <v>3228</v>
      </c>
      <c r="K36" s="76" t="n">
        <f aca="false">ROUND((B36*$S$6%*70),0)</f>
        <v>281</v>
      </c>
      <c r="L36" s="123" t="n">
        <f aca="false">$B36*$S$7</f>
        <v>52.13</v>
      </c>
      <c r="M36" s="77" t="n">
        <f aca="false">ROUND($B36*$S$8,0)</f>
        <v>10</v>
      </c>
      <c r="N36" s="63"/>
      <c r="O36" s="75" t="n">
        <f aca="false">ROUND(($B36*$S$5%*20),0)</f>
        <v>922</v>
      </c>
      <c r="P36" s="78" t="n">
        <f aca="false">ROUND(($B36*$S$6%*20),0)</f>
        <v>80</v>
      </c>
      <c r="Q36" s="65"/>
      <c r="S36" s="124"/>
    </row>
    <row r="37" s="68" customFormat="true" ht="21" hidden="false" customHeight="true" outlineLevel="0" collapsed="false">
      <c r="A37" s="69" t="s">
        <v>81</v>
      </c>
      <c r="B37" s="113" t="n">
        <v>42000</v>
      </c>
      <c r="C37" s="107" t="n">
        <f aca="false">J37+K37+L37+M37</f>
        <v>3740.6</v>
      </c>
      <c r="D37" s="121" t="n">
        <f aca="false">ROUND($B37*$S$9*0.6*(1+$S$10),0)</f>
        <v>2032</v>
      </c>
      <c r="E37" s="72" t="n">
        <f aca="false">ROUND(B37*6%,0)</f>
        <v>2520</v>
      </c>
      <c r="F37" s="92" t="n">
        <f aca="false">SUM(O37:P37)</f>
        <v>1050</v>
      </c>
      <c r="G37" s="122" t="n">
        <f aca="false">ROUND((B37*$S$9*30%),0)</f>
        <v>651</v>
      </c>
      <c r="H37" s="74" t="n">
        <f aca="false">ROUND(B37*6%,0)</f>
        <v>2520</v>
      </c>
      <c r="I37" s="58"/>
      <c r="J37" s="75" t="n">
        <f aca="false">ROUND(B37*$S$5%*70,0)</f>
        <v>3381</v>
      </c>
      <c r="K37" s="76" t="n">
        <f aca="false">ROUND((B37*$S$6%*70),0)</f>
        <v>294</v>
      </c>
      <c r="L37" s="123" t="n">
        <f aca="false">$B37*$S$7</f>
        <v>54.6</v>
      </c>
      <c r="M37" s="77" t="n">
        <f aca="false">ROUND($B37*$S$8,0)</f>
        <v>11</v>
      </c>
      <c r="N37" s="63"/>
      <c r="O37" s="75" t="n">
        <f aca="false">ROUND(($B37*$S$5%*20),0)</f>
        <v>966</v>
      </c>
      <c r="P37" s="78" t="n">
        <f aca="false">ROUND(($B37*$S$6%*20),0)</f>
        <v>84</v>
      </c>
      <c r="Q37" s="65"/>
      <c r="S37" s="124"/>
    </row>
    <row r="38" s="68" customFormat="true" ht="23.1" hidden="false" customHeight="true" outlineLevel="0" collapsed="false">
      <c r="A38" s="69" t="s">
        <v>82</v>
      </c>
      <c r="B38" s="113" t="n">
        <v>43900</v>
      </c>
      <c r="C38" s="107" t="n">
        <f aca="false">J38+K38+L38+M38</f>
        <v>3909.07</v>
      </c>
      <c r="D38" s="121" t="n">
        <f aca="false">ROUND($B38*$S$9*0.6*(1+$S$10),0)</f>
        <v>2124</v>
      </c>
      <c r="E38" s="72" t="n">
        <f aca="false">ROUND(B38*6%,0)</f>
        <v>2634</v>
      </c>
      <c r="F38" s="92" t="n">
        <f aca="false">SUM(O38:P38)</f>
        <v>1098</v>
      </c>
      <c r="G38" s="122" t="n">
        <f aca="false">ROUND((B38*$S$9*30%),0)</f>
        <v>681</v>
      </c>
      <c r="H38" s="74" t="n">
        <f aca="false">ROUND(B38*6%,0)</f>
        <v>2634</v>
      </c>
      <c r="I38" s="58"/>
      <c r="J38" s="75" t="n">
        <f aca="false">ROUND(B38*$S$5%*70,0)</f>
        <v>3534</v>
      </c>
      <c r="K38" s="76" t="n">
        <f aca="false">ROUND((B38*$S$6%*70),0)</f>
        <v>307</v>
      </c>
      <c r="L38" s="123" t="n">
        <f aca="false">$B38*$S$7</f>
        <v>57.07</v>
      </c>
      <c r="M38" s="77" t="n">
        <f aca="false">ROUND($B38*$S$8,0)</f>
        <v>11</v>
      </c>
      <c r="N38" s="63"/>
      <c r="O38" s="75" t="n">
        <f aca="false">ROUND(($B38*$S$5%*20),0)</f>
        <v>1010</v>
      </c>
      <c r="P38" s="78" t="n">
        <f aca="false">ROUND(($B38*$S$6%*20),0)</f>
        <v>88</v>
      </c>
      <c r="Q38" s="65"/>
      <c r="S38" s="124"/>
    </row>
    <row r="39" s="68" customFormat="true" ht="23.1" hidden="false" customHeight="true" outlineLevel="0" collapsed="false">
      <c r="A39" s="69" t="s">
        <v>83</v>
      </c>
      <c r="B39" s="126" t="n">
        <v>45800</v>
      </c>
      <c r="C39" s="107" t="n">
        <f aca="false">J39+K39+L39+M39</f>
        <v>4078.54</v>
      </c>
      <c r="D39" s="121" t="n">
        <f aca="false">ROUND($B39*$S$9*0.6*(1+$S$10),0)</f>
        <v>2216</v>
      </c>
      <c r="E39" s="72" t="n">
        <f aca="false">ROUND(B39*6%,0)</f>
        <v>2748</v>
      </c>
      <c r="F39" s="127" t="n">
        <f aca="false">SUM(O39:P39)</f>
        <v>1145</v>
      </c>
      <c r="G39" s="122" t="n">
        <f aca="false">ROUND((B39*$S$9*30%),0)</f>
        <v>710</v>
      </c>
      <c r="H39" s="74" t="n">
        <f aca="false">ROUND(B39*6%,0)</f>
        <v>2748</v>
      </c>
      <c r="I39" s="58"/>
      <c r="J39" s="75" t="n">
        <f aca="false">ROUND(B39*$S$5%*70,0)</f>
        <v>3687</v>
      </c>
      <c r="K39" s="76" t="n">
        <f aca="false">ROUND((B39*$S$6%*70),0)</f>
        <v>321</v>
      </c>
      <c r="L39" s="123" t="n">
        <f aca="false">$B39*$S$7</f>
        <v>59.54</v>
      </c>
      <c r="M39" s="77" t="n">
        <f aca="false">ROUND($B39*$S$8,0)</f>
        <v>11</v>
      </c>
      <c r="N39" s="63"/>
      <c r="O39" s="75" t="n">
        <f aca="false">ROUND(($B39*$S$5%*20),0)</f>
        <v>1053</v>
      </c>
      <c r="P39" s="78" t="n">
        <f aca="false">ROUND(($B39*$S$6%*20),0)</f>
        <v>92</v>
      </c>
      <c r="Q39" s="65"/>
      <c r="S39" s="124"/>
    </row>
    <row r="40" s="68" customFormat="true" ht="23.1" hidden="false" customHeight="true" outlineLevel="0" collapsed="false">
      <c r="A40" s="69" t="s">
        <v>84</v>
      </c>
      <c r="B40" s="128" t="n">
        <v>48200</v>
      </c>
      <c r="C40" s="107" t="n">
        <f aca="false">J40+K40+L40+M40</f>
        <v>4081.66</v>
      </c>
      <c r="D40" s="121" t="n">
        <f aca="false">ROUND($B40*$S$9*0.6*(1+$S$10),0)</f>
        <v>2332</v>
      </c>
      <c r="E40" s="72" t="n">
        <f aca="false">ROUND(B40*6%,0)</f>
        <v>2892</v>
      </c>
      <c r="F40" s="127" t="n">
        <f aca="false">SUM(O40:P40)</f>
        <v>1145</v>
      </c>
      <c r="G40" s="122" t="n">
        <f aca="false">ROUND((B40*$S$9*30%),0)</f>
        <v>748</v>
      </c>
      <c r="H40" s="74" t="n">
        <f aca="false">ROUND(B40*6%,0)</f>
        <v>2892</v>
      </c>
      <c r="I40" s="58"/>
      <c r="J40" s="75" t="n">
        <f aca="false">ROUND($B$39*$S$5%*70,0)</f>
        <v>3687</v>
      </c>
      <c r="K40" s="76" t="n">
        <f aca="false">ROUND(($B$39*$S$6%*70),0)</f>
        <v>321</v>
      </c>
      <c r="L40" s="123" t="n">
        <f aca="false">$B40*$S$7</f>
        <v>62.66</v>
      </c>
      <c r="M40" s="77" t="n">
        <f aca="false">ROUND($B$39*$S$8,0)</f>
        <v>11</v>
      </c>
      <c r="N40" s="63"/>
      <c r="O40" s="75" t="n">
        <f aca="false">ROUND(($B$39*$S$5%*20),0)</f>
        <v>1053</v>
      </c>
      <c r="P40" s="78" t="n">
        <f aca="false">ROUND(($B$39*$S$6%*20),0)</f>
        <v>92</v>
      </c>
      <c r="Q40" s="65"/>
      <c r="S40" s="124"/>
    </row>
    <row r="41" s="68" customFormat="true" ht="23.1" hidden="false" customHeight="true" outlineLevel="0" collapsed="false">
      <c r="A41" s="69" t="s">
        <v>85</v>
      </c>
      <c r="B41" s="128" t="n">
        <v>50600</v>
      </c>
      <c r="C41" s="107" t="n">
        <f aca="false">J41+K41+L41+M41</f>
        <v>4084.78</v>
      </c>
      <c r="D41" s="121" t="n">
        <f aca="false">ROUND($B41*$S$9*0.6*(1+$S$10),0)</f>
        <v>2449</v>
      </c>
      <c r="E41" s="72" t="n">
        <f aca="false">ROUND(B41*6%,0)</f>
        <v>3036</v>
      </c>
      <c r="F41" s="127" t="n">
        <f aca="false">SUM(O41:P41)</f>
        <v>1145</v>
      </c>
      <c r="G41" s="122" t="n">
        <f aca="false">ROUND((B41*$S$9*30%),0)</f>
        <v>785</v>
      </c>
      <c r="H41" s="74" t="n">
        <f aca="false">ROUND(B41*6%,0)</f>
        <v>3036</v>
      </c>
      <c r="I41" s="58"/>
      <c r="J41" s="75" t="n">
        <f aca="false">ROUND($B$39*$S$5%*70,0)</f>
        <v>3687</v>
      </c>
      <c r="K41" s="76" t="n">
        <f aca="false">ROUND(($B$39*$S$6%*70),0)</f>
        <v>321</v>
      </c>
      <c r="L41" s="123" t="n">
        <f aca="false">$B41*$S$7</f>
        <v>65.78</v>
      </c>
      <c r="M41" s="77" t="n">
        <f aca="false">ROUND($B$39*$S$8,0)</f>
        <v>11</v>
      </c>
      <c r="N41" s="63"/>
      <c r="O41" s="75" t="n">
        <f aca="false">ROUND(($B$39*$S$5%*20),0)</f>
        <v>1053</v>
      </c>
      <c r="P41" s="78" t="n">
        <f aca="false">ROUND(($B$39*$S$6%*20),0)</f>
        <v>92</v>
      </c>
      <c r="Q41" s="65"/>
      <c r="S41" s="124"/>
    </row>
    <row r="42" s="68" customFormat="true" ht="23.1" hidden="false" customHeight="true" outlineLevel="0" collapsed="false">
      <c r="A42" s="69" t="s">
        <v>86</v>
      </c>
      <c r="B42" s="128" t="n">
        <v>53000</v>
      </c>
      <c r="C42" s="107" t="n">
        <f aca="false">J42+K42+L42+M42</f>
        <v>4087.9</v>
      </c>
      <c r="D42" s="121" t="n">
        <f aca="false">ROUND($B42*$S$9*0.6*(1+$S$10),0)</f>
        <v>2565</v>
      </c>
      <c r="E42" s="72" t="n">
        <f aca="false">ROUND(B42*6%,0)</f>
        <v>3180</v>
      </c>
      <c r="F42" s="127" t="n">
        <f aca="false">SUM(O42:P42)</f>
        <v>1145</v>
      </c>
      <c r="G42" s="122" t="n">
        <f aca="false">ROUND((B42*$S$9*30%),0)</f>
        <v>822</v>
      </c>
      <c r="H42" s="74" t="n">
        <f aca="false">ROUND(B42*6%,0)</f>
        <v>3180</v>
      </c>
      <c r="I42" s="58"/>
      <c r="J42" s="75" t="n">
        <f aca="false">ROUND($B$39*$S$5%*70,0)</f>
        <v>3687</v>
      </c>
      <c r="K42" s="76" t="n">
        <f aca="false">ROUND(($B$39*$S$6%*70),0)</f>
        <v>321</v>
      </c>
      <c r="L42" s="123" t="n">
        <f aca="false">$B42*$S$7</f>
        <v>68.9</v>
      </c>
      <c r="M42" s="77" t="n">
        <f aca="false">ROUND($B$39*$S$8,0)</f>
        <v>11</v>
      </c>
      <c r="N42" s="63"/>
      <c r="O42" s="75" t="n">
        <f aca="false">ROUND(($B$39*$S$5%*20),0)</f>
        <v>1053</v>
      </c>
      <c r="P42" s="78" t="n">
        <f aca="false">ROUND(($B$39*$S$6%*20),0)</f>
        <v>92</v>
      </c>
      <c r="Q42" s="65"/>
      <c r="S42" s="124"/>
    </row>
    <row r="43" s="68" customFormat="true" ht="23.1" hidden="false" customHeight="true" outlineLevel="0" collapsed="false">
      <c r="A43" s="69" t="s">
        <v>87</v>
      </c>
      <c r="B43" s="128" t="n">
        <v>55400</v>
      </c>
      <c r="C43" s="107" t="n">
        <f aca="false">J43+K43+L43+M43</f>
        <v>4091.02</v>
      </c>
      <c r="D43" s="121" t="n">
        <f aca="false">ROUND($B43*$S$9*0.6*(1+$S$10),0)</f>
        <v>2681</v>
      </c>
      <c r="E43" s="72" t="n">
        <f aca="false">ROUND(B43*6%,0)</f>
        <v>3324</v>
      </c>
      <c r="F43" s="127" t="n">
        <f aca="false">SUM(O43:P43)</f>
        <v>1145</v>
      </c>
      <c r="G43" s="122" t="n">
        <f aca="false">ROUND((B43*$S$9*30%),0)</f>
        <v>859</v>
      </c>
      <c r="H43" s="74" t="n">
        <f aca="false">ROUND(B43*6%,0)</f>
        <v>3324</v>
      </c>
      <c r="I43" s="58"/>
      <c r="J43" s="75" t="n">
        <f aca="false">ROUND($B$39*$S$5%*70,0)</f>
        <v>3687</v>
      </c>
      <c r="K43" s="76" t="n">
        <f aca="false">ROUND(($B$39*$S$6%*70),0)</f>
        <v>321</v>
      </c>
      <c r="L43" s="123" t="n">
        <f aca="false">$B43*$S$7</f>
        <v>72.02</v>
      </c>
      <c r="M43" s="77" t="n">
        <f aca="false">ROUND($B$39*$S$8,0)</f>
        <v>11</v>
      </c>
      <c r="N43" s="63"/>
      <c r="O43" s="75" t="n">
        <f aca="false">ROUND(($B$39*$S$5%*20),0)</f>
        <v>1053</v>
      </c>
      <c r="P43" s="78" t="n">
        <f aca="false">ROUND(($B$39*$S$6%*20),0)</f>
        <v>92</v>
      </c>
      <c r="Q43" s="65"/>
      <c r="S43" s="124"/>
    </row>
    <row r="44" s="68" customFormat="true" ht="23.1" hidden="false" customHeight="true" outlineLevel="0" collapsed="false">
      <c r="A44" s="69" t="s">
        <v>88</v>
      </c>
      <c r="B44" s="128" t="n">
        <v>57800</v>
      </c>
      <c r="C44" s="107" t="n">
        <f aca="false">J44+K44+L44+M44</f>
        <v>4094.14</v>
      </c>
      <c r="D44" s="121" t="n">
        <f aca="false">ROUND($B44*$S$9*0.6*(1+$S$10),0)</f>
        <v>2797</v>
      </c>
      <c r="E44" s="72" t="n">
        <f aca="false">ROUND(B44*6%,0)</f>
        <v>3468</v>
      </c>
      <c r="F44" s="127" t="n">
        <f aca="false">SUM(O44:P44)</f>
        <v>1145</v>
      </c>
      <c r="G44" s="122" t="n">
        <f aca="false">ROUND((B44*$S$9*30%),0)</f>
        <v>896</v>
      </c>
      <c r="H44" s="74" t="n">
        <f aca="false">ROUND(B44*6%,0)</f>
        <v>3468</v>
      </c>
      <c r="I44" s="58"/>
      <c r="J44" s="75" t="n">
        <f aca="false">ROUND($B$39*$S$5%*70,0)</f>
        <v>3687</v>
      </c>
      <c r="K44" s="76" t="n">
        <f aca="false">ROUND(($B$39*$S$6%*70),0)</f>
        <v>321</v>
      </c>
      <c r="L44" s="123" t="n">
        <f aca="false">$B44*$S$7</f>
        <v>75.14</v>
      </c>
      <c r="M44" s="77" t="n">
        <f aca="false">ROUND($B$39*$S$8,0)</f>
        <v>11</v>
      </c>
      <c r="N44" s="63"/>
      <c r="O44" s="75" t="n">
        <f aca="false">ROUND(($B$39*$S$5%*20),0)</f>
        <v>1053</v>
      </c>
      <c r="P44" s="78" t="n">
        <f aca="false">ROUND(($B$39*$S$6%*20),0)</f>
        <v>92</v>
      </c>
      <c r="Q44" s="65"/>
      <c r="S44" s="124"/>
    </row>
    <row r="45" s="68" customFormat="true" ht="23.1" hidden="false" customHeight="true" outlineLevel="0" collapsed="false">
      <c r="A45" s="69" t="s">
        <v>89</v>
      </c>
      <c r="B45" s="128" t="n">
        <v>60800</v>
      </c>
      <c r="C45" s="107" t="n">
        <f aca="false">J45+K45+L45+M45</f>
        <v>4098.04</v>
      </c>
      <c r="D45" s="121" t="n">
        <f aca="false">ROUND($B45*$S$9*0.6*(1+$S$10),0)</f>
        <v>2942</v>
      </c>
      <c r="E45" s="72" t="n">
        <f aca="false">ROUND(B45*6%,0)</f>
        <v>3648</v>
      </c>
      <c r="F45" s="127" t="n">
        <f aca="false">SUM(O45:P45)</f>
        <v>1145</v>
      </c>
      <c r="G45" s="122" t="n">
        <f aca="false">ROUND((B45*$S$9*30%),0)</f>
        <v>943</v>
      </c>
      <c r="H45" s="74" t="n">
        <f aca="false">ROUND(B45*6%,0)</f>
        <v>3648</v>
      </c>
      <c r="I45" s="58"/>
      <c r="J45" s="75" t="n">
        <f aca="false">ROUND($B$39*$S$5%*70,0)</f>
        <v>3687</v>
      </c>
      <c r="K45" s="76" t="n">
        <f aca="false">ROUND(($B$39*$S$6%*70),0)</f>
        <v>321</v>
      </c>
      <c r="L45" s="123" t="n">
        <f aca="false">$B45*$S$7</f>
        <v>79.04</v>
      </c>
      <c r="M45" s="77" t="n">
        <f aca="false">ROUND($B$39*$S$8,0)</f>
        <v>11</v>
      </c>
      <c r="N45" s="63"/>
      <c r="O45" s="75" t="n">
        <f aca="false">ROUND(($B$39*$S$5%*20),0)</f>
        <v>1053</v>
      </c>
      <c r="P45" s="78" t="n">
        <f aca="false">ROUND(($B$39*$S$6%*20),0)</f>
        <v>92</v>
      </c>
      <c r="Q45" s="65"/>
      <c r="S45" s="124"/>
    </row>
    <row r="46" s="68" customFormat="true" ht="23.1" hidden="false" customHeight="true" outlineLevel="0" collapsed="false">
      <c r="A46" s="69" t="s">
        <v>90</v>
      </c>
      <c r="B46" s="128" t="n">
        <v>63800</v>
      </c>
      <c r="C46" s="107" t="n">
        <f aca="false">J46+K46+L46+M46</f>
        <v>4101.94</v>
      </c>
      <c r="D46" s="121" t="n">
        <f aca="false">ROUND($B46*$S$9*0.6*(1+$S$10),0)</f>
        <v>3087</v>
      </c>
      <c r="E46" s="72" t="n">
        <f aca="false">ROUND(B46*6%,0)</f>
        <v>3828</v>
      </c>
      <c r="F46" s="127" t="n">
        <f aca="false">SUM(O46:P46)</f>
        <v>1145</v>
      </c>
      <c r="G46" s="122" t="n">
        <f aca="false">ROUND((B46*$S$9*30%),0)</f>
        <v>990</v>
      </c>
      <c r="H46" s="74" t="n">
        <f aca="false">ROUND(B46*6%,0)</f>
        <v>3828</v>
      </c>
      <c r="I46" s="58"/>
      <c r="J46" s="75" t="n">
        <f aca="false">ROUND($B$39*$S$5%*70,0)</f>
        <v>3687</v>
      </c>
      <c r="K46" s="76" t="n">
        <f aca="false">ROUND(($B$39*$S$6%*70),0)</f>
        <v>321</v>
      </c>
      <c r="L46" s="123" t="n">
        <f aca="false">$B46*$S$7</f>
        <v>82.94</v>
      </c>
      <c r="M46" s="77" t="n">
        <f aca="false">ROUND($B$39*$S$8,0)</f>
        <v>11</v>
      </c>
      <c r="N46" s="63"/>
      <c r="O46" s="75" t="n">
        <f aca="false">ROUND(($B$39*$S$5%*20),0)</f>
        <v>1053</v>
      </c>
      <c r="P46" s="78" t="n">
        <f aca="false">ROUND(($B$39*$S$6%*20),0)</f>
        <v>92</v>
      </c>
      <c r="Q46" s="65"/>
      <c r="S46" s="124"/>
    </row>
    <row r="47" s="68" customFormat="true" ht="23.1" hidden="false" customHeight="true" outlineLevel="0" collapsed="false">
      <c r="A47" s="69" t="s">
        <v>91</v>
      </c>
      <c r="B47" s="128" t="n">
        <v>66800</v>
      </c>
      <c r="C47" s="107" t="n">
        <f aca="false">J47+K47+L47+M47</f>
        <v>4105.84</v>
      </c>
      <c r="D47" s="121" t="n">
        <f aca="false">ROUND($B47*$S$9*0.6*(1+$S$10),0)</f>
        <v>3233</v>
      </c>
      <c r="E47" s="72" t="n">
        <f aca="false">ROUND(B47*6%,0)</f>
        <v>4008</v>
      </c>
      <c r="F47" s="127" t="n">
        <f aca="false">SUM(O47:P47)</f>
        <v>1145</v>
      </c>
      <c r="G47" s="122" t="n">
        <f aca="false">ROUND((B47*$S$9*30%),0)</f>
        <v>1036</v>
      </c>
      <c r="H47" s="74" t="n">
        <f aca="false">ROUND(B47*6%,0)</f>
        <v>4008</v>
      </c>
      <c r="I47" s="58"/>
      <c r="J47" s="75" t="n">
        <f aca="false">ROUND($B$39*$S$5%*70,0)</f>
        <v>3687</v>
      </c>
      <c r="K47" s="76" t="n">
        <f aca="false">ROUND(($B$39*$S$6%*70),0)</f>
        <v>321</v>
      </c>
      <c r="L47" s="123" t="n">
        <f aca="false">$B47*$S$7</f>
        <v>86.84</v>
      </c>
      <c r="M47" s="77" t="n">
        <f aca="false">ROUND($B$39*$S$8,0)</f>
        <v>11</v>
      </c>
      <c r="N47" s="63"/>
      <c r="O47" s="75" t="n">
        <f aca="false">ROUND(($B$39*$S$5%*20),0)</f>
        <v>1053</v>
      </c>
      <c r="P47" s="78" t="n">
        <f aca="false">ROUND(($B$39*$S$6%*20),0)</f>
        <v>92</v>
      </c>
      <c r="Q47" s="65"/>
      <c r="S47" s="124"/>
    </row>
    <row r="48" s="68" customFormat="true" ht="23.1" hidden="false" customHeight="true" outlineLevel="0" collapsed="false">
      <c r="A48" s="69" t="s">
        <v>92</v>
      </c>
      <c r="B48" s="128" t="n">
        <v>69800</v>
      </c>
      <c r="C48" s="107" t="n">
        <f aca="false">J48+K48+L48+M48</f>
        <v>4109.74</v>
      </c>
      <c r="D48" s="121" t="n">
        <f aca="false">ROUND($B48*$S$9*0.6*(1+$S$10),0)</f>
        <v>3378</v>
      </c>
      <c r="E48" s="72" t="n">
        <f aca="false">ROUND(B48*6%,0)</f>
        <v>4188</v>
      </c>
      <c r="F48" s="127" t="n">
        <f aca="false">SUM(O48:P48)</f>
        <v>1145</v>
      </c>
      <c r="G48" s="122" t="n">
        <f aca="false">ROUND((B48*$S$9*30%),0)</f>
        <v>1083</v>
      </c>
      <c r="H48" s="74" t="n">
        <f aca="false">ROUND(B48*6%,0)</f>
        <v>4188</v>
      </c>
      <c r="I48" s="58"/>
      <c r="J48" s="75" t="n">
        <f aca="false">ROUND($B$39*$S$5%*70,0)</f>
        <v>3687</v>
      </c>
      <c r="K48" s="76" t="n">
        <f aca="false">ROUND(($B$39*$S$6%*70),0)</f>
        <v>321</v>
      </c>
      <c r="L48" s="123" t="n">
        <f aca="false">$B48*$S$7</f>
        <v>90.74</v>
      </c>
      <c r="M48" s="77" t="n">
        <f aca="false">ROUND($B$39*$S$8,0)</f>
        <v>11</v>
      </c>
      <c r="N48" s="63"/>
      <c r="O48" s="75" t="n">
        <f aca="false">ROUND(($B$39*$S$5%*20),0)</f>
        <v>1053</v>
      </c>
      <c r="P48" s="78" t="n">
        <f aca="false">ROUND(($B$39*$S$6%*20),0)</f>
        <v>92</v>
      </c>
      <c r="Q48" s="65"/>
      <c r="S48" s="124"/>
    </row>
    <row r="49" s="68" customFormat="true" ht="23.1" hidden="false" customHeight="true" outlineLevel="0" collapsed="false">
      <c r="A49" s="69" t="s">
        <v>93</v>
      </c>
      <c r="B49" s="128" t="n">
        <v>72800</v>
      </c>
      <c r="C49" s="107" t="n">
        <f aca="false">J49+K49+L49+M49</f>
        <v>4113.64</v>
      </c>
      <c r="D49" s="121" t="n">
        <f aca="false">ROUND($B49*$S$9*0.6*(1+$S$10),0)</f>
        <v>3523</v>
      </c>
      <c r="E49" s="72" t="n">
        <f aca="false">ROUND(B49*6%,0)</f>
        <v>4368</v>
      </c>
      <c r="F49" s="127" t="n">
        <f aca="false">SUM(O49:P49)</f>
        <v>1145</v>
      </c>
      <c r="G49" s="122" t="n">
        <f aca="false">ROUND((B49*$S$9*30%),0)</f>
        <v>1129</v>
      </c>
      <c r="H49" s="74" t="n">
        <f aca="false">ROUND(B49*6%,0)</f>
        <v>4368</v>
      </c>
      <c r="I49" s="58"/>
      <c r="J49" s="75" t="n">
        <f aca="false">ROUND($B$39*$S$5%*70,0)</f>
        <v>3687</v>
      </c>
      <c r="K49" s="76" t="n">
        <f aca="false">ROUND(($B$39*$S$6%*70),0)</f>
        <v>321</v>
      </c>
      <c r="L49" s="129" t="n">
        <f aca="false">$B49*$S$7</f>
        <v>94.64</v>
      </c>
      <c r="M49" s="77" t="n">
        <f aca="false">ROUND($B$39*$S$8,0)</f>
        <v>11</v>
      </c>
      <c r="N49" s="63"/>
      <c r="O49" s="75" t="n">
        <f aca="false">ROUND(($B$39*$S$5%*20),0)</f>
        <v>1053</v>
      </c>
      <c r="P49" s="78" t="n">
        <f aca="false">ROUND(($B$39*$S$6%*20),0)</f>
        <v>92</v>
      </c>
      <c r="Q49" s="65"/>
      <c r="S49" s="124"/>
    </row>
    <row r="50" s="68" customFormat="true" ht="23.1" hidden="false" customHeight="true" outlineLevel="0" collapsed="false">
      <c r="A50" s="69" t="s">
        <v>94</v>
      </c>
      <c r="B50" s="128" t="n">
        <v>76500</v>
      </c>
      <c r="C50" s="107" t="n">
        <f aca="false">J50+K50+L50+M50</f>
        <v>4113.64</v>
      </c>
      <c r="D50" s="121" t="n">
        <f aca="false">ROUND($B50*$S$9*0.6*(1+$S$10),0)</f>
        <v>3702</v>
      </c>
      <c r="E50" s="72" t="n">
        <f aca="false">ROUND(B50*6%,0)</f>
        <v>4590</v>
      </c>
      <c r="F50" s="127" t="n">
        <f aca="false">SUM(O50:P50)</f>
        <v>1145</v>
      </c>
      <c r="G50" s="122" t="n">
        <f aca="false">ROUND((B50*$S$9*30%),0)</f>
        <v>1187</v>
      </c>
      <c r="H50" s="74" t="n">
        <f aca="false">ROUND(B50*6%,0)</f>
        <v>4590</v>
      </c>
      <c r="I50" s="58"/>
      <c r="J50" s="75" t="n">
        <f aca="false">ROUND($B$39*$S$5%*70,0)</f>
        <v>3687</v>
      </c>
      <c r="K50" s="76" t="n">
        <f aca="false">ROUND(($B$39*$S$6%*70),0)</f>
        <v>321</v>
      </c>
      <c r="L50" s="129" t="n">
        <f aca="false">$B$49*$S$7</f>
        <v>94.64</v>
      </c>
      <c r="M50" s="77" t="n">
        <f aca="false">ROUND($B$39*$S$8,0)</f>
        <v>11</v>
      </c>
      <c r="N50" s="63"/>
      <c r="O50" s="75" t="n">
        <f aca="false">ROUND(($B$39*$S$5%*20),0)</f>
        <v>1053</v>
      </c>
      <c r="P50" s="78" t="n">
        <f aca="false">ROUND(($B$39*$S$6%*20),0)</f>
        <v>92</v>
      </c>
      <c r="Q50" s="65"/>
      <c r="S50" s="124"/>
    </row>
    <row r="51" s="68" customFormat="true" ht="23.1" hidden="false" customHeight="true" outlineLevel="0" collapsed="false">
      <c r="A51" s="69" t="s">
        <v>95</v>
      </c>
      <c r="B51" s="128" t="n">
        <v>80200</v>
      </c>
      <c r="C51" s="107" t="n">
        <f aca="false">J51+K51+L51+M51</f>
        <v>4113.64</v>
      </c>
      <c r="D51" s="121" t="n">
        <f aca="false">ROUND($B51*$S$9*0.6*(1+$S$10),0)</f>
        <v>3881</v>
      </c>
      <c r="E51" s="72" t="n">
        <f aca="false">ROUND(B51*6%,0)</f>
        <v>4812</v>
      </c>
      <c r="F51" s="127" t="n">
        <f aca="false">SUM(O51:P51)</f>
        <v>1145</v>
      </c>
      <c r="G51" s="122" t="n">
        <f aca="false">ROUND((B51*$S$9*30%),0)</f>
        <v>1244</v>
      </c>
      <c r="H51" s="74" t="n">
        <f aca="false">ROUND(B51*6%,0)</f>
        <v>4812</v>
      </c>
      <c r="I51" s="58"/>
      <c r="J51" s="75" t="n">
        <f aca="false">ROUND($B$39*$S$5%*70,0)</f>
        <v>3687</v>
      </c>
      <c r="K51" s="76" t="n">
        <f aca="false">ROUND(($B$39*$S$6%*70),0)</f>
        <v>321</v>
      </c>
      <c r="L51" s="129" t="n">
        <f aca="false">$B$49*$S$7</f>
        <v>94.64</v>
      </c>
      <c r="M51" s="77" t="n">
        <f aca="false">ROUND($B$39*$S$8,0)</f>
        <v>11</v>
      </c>
      <c r="N51" s="63"/>
      <c r="O51" s="75" t="n">
        <f aca="false">ROUND(($B$39*$S$5%*20),0)</f>
        <v>1053</v>
      </c>
      <c r="P51" s="78" t="n">
        <f aca="false">ROUND(($B$39*$S$6%*20),0)</f>
        <v>92</v>
      </c>
      <c r="Q51" s="65"/>
      <c r="S51" s="124"/>
    </row>
    <row r="52" s="68" customFormat="true" ht="23.1" hidden="false" customHeight="true" outlineLevel="0" collapsed="false">
      <c r="A52" s="69" t="s">
        <v>96</v>
      </c>
      <c r="B52" s="128" t="n">
        <v>83900</v>
      </c>
      <c r="C52" s="107" t="n">
        <f aca="false">J52+K52+L52+M52</f>
        <v>4113.64</v>
      </c>
      <c r="D52" s="121" t="n">
        <f aca="false">ROUND($B52*$S$9*0.6*(1+$S$10),0)</f>
        <v>4060</v>
      </c>
      <c r="E52" s="72" t="n">
        <f aca="false">ROUND(B52*6%,0)</f>
        <v>5034</v>
      </c>
      <c r="F52" s="127" t="n">
        <f aca="false">SUM(O52:P52)</f>
        <v>1145</v>
      </c>
      <c r="G52" s="122" t="n">
        <f aca="false">ROUND((B52*$S$9*30%),0)</f>
        <v>1301</v>
      </c>
      <c r="H52" s="74" t="n">
        <f aca="false">ROUND(B52*6%,0)</f>
        <v>5034</v>
      </c>
      <c r="I52" s="58"/>
      <c r="J52" s="75" t="n">
        <f aca="false">ROUND($B$39*$S$5%*70,0)</f>
        <v>3687</v>
      </c>
      <c r="K52" s="76" t="n">
        <f aca="false">ROUND(($B$39*$S$6%*70),0)</f>
        <v>321</v>
      </c>
      <c r="L52" s="129" t="n">
        <f aca="false">$B$49*$S$7</f>
        <v>94.64</v>
      </c>
      <c r="M52" s="77" t="n">
        <f aca="false">ROUND($B$39*$S$8,0)</f>
        <v>11</v>
      </c>
      <c r="N52" s="63"/>
      <c r="O52" s="75" t="n">
        <f aca="false">ROUND(($B$39*$S$5%*20),0)</f>
        <v>1053</v>
      </c>
      <c r="P52" s="78" t="n">
        <f aca="false">ROUND(($B$39*$S$6%*20),0)</f>
        <v>92</v>
      </c>
      <c r="Q52" s="65"/>
      <c r="S52" s="124"/>
    </row>
    <row r="53" s="68" customFormat="true" ht="23.1" hidden="false" customHeight="true" outlineLevel="0" collapsed="false">
      <c r="A53" s="69" t="s">
        <v>97</v>
      </c>
      <c r="B53" s="128" t="n">
        <v>87600</v>
      </c>
      <c r="C53" s="107" t="n">
        <f aca="false">J53+K53+L53+M53</f>
        <v>4113.64</v>
      </c>
      <c r="D53" s="121" t="n">
        <f aca="false">ROUND($B53*$S$9*0.6*(1+$S$10),0)</f>
        <v>4239</v>
      </c>
      <c r="E53" s="72" t="n">
        <f aca="false">ROUND(B53*6%,0)</f>
        <v>5256</v>
      </c>
      <c r="F53" s="127" t="n">
        <f aca="false">SUM(O53:P53)</f>
        <v>1145</v>
      </c>
      <c r="G53" s="122" t="n">
        <f aca="false">ROUND((B53*$S$9*30%),0)</f>
        <v>1359</v>
      </c>
      <c r="H53" s="74" t="n">
        <f aca="false">ROUND(B53*6%,0)</f>
        <v>5256</v>
      </c>
      <c r="I53" s="58"/>
      <c r="J53" s="75" t="n">
        <f aca="false">ROUND($B$39*$S$5%*70,0)</f>
        <v>3687</v>
      </c>
      <c r="K53" s="76" t="n">
        <f aca="false">ROUND(($B$39*$S$6%*70),0)</f>
        <v>321</v>
      </c>
      <c r="L53" s="129" t="n">
        <f aca="false">$B$49*$S$7</f>
        <v>94.64</v>
      </c>
      <c r="M53" s="77" t="n">
        <f aca="false">ROUND($B$39*$S$8,0)</f>
        <v>11</v>
      </c>
      <c r="N53" s="63"/>
      <c r="O53" s="75" t="n">
        <f aca="false">ROUND(($B$39*$S$5%*20),0)</f>
        <v>1053</v>
      </c>
      <c r="P53" s="78" t="n">
        <f aca="false">ROUND(($B$39*$S$6%*20),0)</f>
        <v>92</v>
      </c>
      <c r="Q53" s="65"/>
      <c r="S53" s="124"/>
    </row>
    <row r="54" s="68" customFormat="true" ht="23.1" hidden="false" customHeight="true" outlineLevel="0" collapsed="false">
      <c r="A54" s="69" t="s">
        <v>98</v>
      </c>
      <c r="B54" s="128" t="n">
        <v>92100</v>
      </c>
      <c r="C54" s="107" t="n">
        <f aca="false">J54+K54+L54+M54</f>
        <v>4113.64</v>
      </c>
      <c r="D54" s="121" t="n">
        <f aca="false">ROUND($B54*$S$9*0.6*(1+$S$10),0)</f>
        <v>4457</v>
      </c>
      <c r="E54" s="72" t="n">
        <f aca="false">ROUND(B54*6%,0)</f>
        <v>5526</v>
      </c>
      <c r="F54" s="127" t="n">
        <f aca="false">SUM(O54:P54)</f>
        <v>1145</v>
      </c>
      <c r="G54" s="122" t="n">
        <f aca="false">ROUND((B54*$S$9*30%),0)</f>
        <v>1428</v>
      </c>
      <c r="H54" s="74" t="n">
        <f aca="false">ROUND(B54*6%,0)</f>
        <v>5526</v>
      </c>
      <c r="I54" s="58"/>
      <c r="J54" s="75" t="n">
        <f aca="false">ROUND($B$39*$S$5%*70,0)</f>
        <v>3687</v>
      </c>
      <c r="K54" s="76" t="n">
        <f aca="false">ROUND(($B$39*$S$6%*70),0)</f>
        <v>321</v>
      </c>
      <c r="L54" s="129" t="n">
        <f aca="false">$B$49*$S$7</f>
        <v>94.64</v>
      </c>
      <c r="M54" s="77" t="n">
        <f aca="false">ROUND($B$39*$S$8,0)</f>
        <v>11</v>
      </c>
      <c r="N54" s="63"/>
      <c r="O54" s="75" t="n">
        <f aca="false">ROUND(($B$39*$S$5%*20),0)</f>
        <v>1053</v>
      </c>
      <c r="P54" s="78" t="n">
        <f aca="false">ROUND(($B$39*$S$6%*20),0)</f>
        <v>92</v>
      </c>
      <c r="Q54" s="65"/>
      <c r="S54" s="124"/>
    </row>
    <row r="55" s="68" customFormat="true" ht="23.1" hidden="false" customHeight="true" outlineLevel="0" collapsed="false">
      <c r="A55" s="130" t="s">
        <v>99</v>
      </c>
      <c r="B55" s="128" t="n">
        <v>96600</v>
      </c>
      <c r="C55" s="107" t="n">
        <f aca="false">J55+K55+L55+M55</f>
        <v>4113.64</v>
      </c>
      <c r="D55" s="121" t="n">
        <f aca="false">ROUND($B55*$S$9*0.6*(1+$S$10),0)</f>
        <v>4675</v>
      </c>
      <c r="E55" s="72" t="n">
        <f aca="false">ROUND(B55*6%,0)</f>
        <v>5796</v>
      </c>
      <c r="F55" s="127" t="n">
        <f aca="false">SUM(O55:P55)</f>
        <v>1145</v>
      </c>
      <c r="G55" s="122" t="n">
        <f aca="false">ROUND((B55*$S$9*30%),0)</f>
        <v>1498</v>
      </c>
      <c r="H55" s="74" t="n">
        <f aca="false">ROUND(B55*6%,0)</f>
        <v>5796</v>
      </c>
      <c r="I55" s="58"/>
      <c r="J55" s="75" t="n">
        <f aca="false">ROUND($B$39*$S$5%*70,0)</f>
        <v>3687</v>
      </c>
      <c r="K55" s="76" t="n">
        <f aca="false">ROUND(($B$39*$S$6%*70),0)</f>
        <v>321</v>
      </c>
      <c r="L55" s="129" t="n">
        <f aca="false">$B$49*$S$7</f>
        <v>94.64</v>
      </c>
      <c r="M55" s="77" t="n">
        <f aca="false">ROUND($B$39*$S$8,0)</f>
        <v>11</v>
      </c>
      <c r="N55" s="63"/>
      <c r="O55" s="75" t="n">
        <f aca="false">ROUND(($B$39*$S$5%*20),0)</f>
        <v>1053</v>
      </c>
      <c r="P55" s="78" t="n">
        <f aca="false">ROUND(($B$39*$S$6%*20),0)</f>
        <v>92</v>
      </c>
      <c r="Q55" s="65"/>
      <c r="S55" s="124"/>
    </row>
    <row r="56" s="68" customFormat="true" ht="23.1" hidden="false" customHeight="true" outlineLevel="0" collapsed="false">
      <c r="A56" s="69" t="s">
        <v>100</v>
      </c>
      <c r="B56" s="128" t="n">
        <v>101100</v>
      </c>
      <c r="C56" s="107" t="n">
        <f aca="false">J56+K56+L56+M56</f>
        <v>4113.64</v>
      </c>
      <c r="D56" s="121" t="n">
        <f aca="false">ROUND($B56*$S$9*0.6*(1+$S$10),0)</f>
        <v>4892</v>
      </c>
      <c r="E56" s="72" t="n">
        <f aca="false">ROUND(B56*6%,0)</f>
        <v>6066</v>
      </c>
      <c r="F56" s="127" t="n">
        <f aca="false">SUM(O56:P56)</f>
        <v>1145</v>
      </c>
      <c r="G56" s="122" t="n">
        <f aca="false">ROUND((B56*$S$9*30%),0)</f>
        <v>1568</v>
      </c>
      <c r="H56" s="74" t="n">
        <f aca="false">ROUND(B56*6%,0)</f>
        <v>6066</v>
      </c>
      <c r="I56" s="58"/>
      <c r="J56" s="75" t="n">
        <f aca="false">ROUND($B$39*$S$5%*70,0)</f>
        <v>3687</v>
      </c>
      <c r="K56" s="76" t="n">
        <f aca="false">ROUND(($B$39*$S$6%*70),0)</f>
        <v>321</v>
      </c>
      <c r="L56" s="129" t="n">
        <f aca="false">$B$49*$S$7</f>
        <v>94.64</v>
      </c>
      <c r="M56" s="77" t="n">
        <f aca="false">ROUND($B$39*$S$8,0)</f>
        <v>11</v>
      </c>
      <c r="N56" s="63"/>
      <c r="O56" s="75" t="n">
        <f aca="false">ROUND(($B$39*$S$5%*20),0)</f>
        <v>1053</v>
      </c>
      <c r="P56" s="78" t="n">
        <f aca="false">ROUND(($B$39*$S$6%*20),0)</f>
        <v>92</v>
      </c>
      <c r="Q56" s="65"/>
      <c r="S56" s="124"/>
    </row>
    <row r="57" s="68" customFormat="true" ht="23.1" hidden="false" customHeight="true" outlineLevel="0" collapsed="false">
      <c r="A57" s="69" t="s">
        <v>101</v>
      </c>
      <c r="B57" s="128" t="n">
        <v>105600</v>
      </c>
      <c r="C57" s="107" t="n">
        <f aca="false">J57+K57+L57+M57</f>
        <v>4113.64</v>
      </c>
      <c r="D57" s="121" t="n">
        <f aca="false">ROUND($B57*$S$9*0.6*(1+$S$10),0)</f>
        <v>5110</v>
      </c>
      <c r="E57" s="72" t="n">
        <f aca="false">ROUND(B57*6%,0)</f>
        <v>6336</v>
      </c>
      <c r="F57" s="127" t="n">
        <f aca="false">SUM(O57:P57)</f>
        <v>1145</v>
      </c>
      <c r="G57" s="122" t="n">
        <f aca="false">ROUND((B57*$S$9*30%),0)</f>
        <v>1638</v>
      </c>
      <c r="H57" s="74" t="n">
        <f aca="false">ROUND(B57*6%,0)</f>
        <v>6336</v>
      </c>
      <c r="I57" s="58"/>
      <c r="J57" s="75" t="n">
        <f aca="false">ROUND($B$39*$S$5%*70,0)</f>
        <v>3687</v>
      </c>
      <c r="K57" s="76" t="n">
        <f aca="false">ROUND(($B$39*$S$6%*70),0)</f>
        <v>321</v>
      </c>
      <c r="L57" s="129" t="n">
        <f aca="false">$B$49*$S$7</f>
        <v>94.64</v>
      </c>
      <c r="M57" s="77" t="n">
        <f aca="false">ROUND($B$39*$S$8,0)</f>
        <v>11</v>
      </c>
      <c r="N57" s="63"/>
      <c r="O57" s="75" t="n">
        <f aca="false">ROUND(($B$39*$S$5%*20),0)</f>
        <v>1053</v>
      </c>
      <c r="P57" s="78" t="n">
        <f aca="false">ROUND(($B$39*$S$6%*20),0)</f>
        <v>92</v>
      </c>
      <c r="Q57" s="65"/>
      <c r="S57" s="124"/>
    </row>
    <row r="58" s="68" customFormat="true" ht="23.1" hidden="false" customHeight="true" outlineLevel="0" collapsed="false">
      <c r="A58" s="69" t="s">
        <v>102</v>
      </c>
      <c r="B58" s="128" t="n">
        <v>110100</v>
      </c>
      <c r="C58" s="107" t="n">
        <f aca="false">J58+K58+L58+M58</f>
        <v>4113.64</v>
      </c>
      <c r="D58" s="121" t="n">
        <f aca="false">ROUND($B58*$S$9*0.6*(1+$S$10),0)</f>
        <v>5328</v>
      </c>
      <c r="E58" s="72" t="n">
        <f aca="false">ROUND(B58*6%,0)</f>
        <v>6606</v>
      </c>
      <c r="F58" s="127" t="n">
        <f aca="false">SUM(O58:P58)</f>
        <v>1145</v>
      </c>
      <c r="G58" s="122" t="n">
        <f aca="false">ROUND((B58*$S$9*30%),0)</f>
        <v>1708</v>
      </c>
      <c r="H58" s="74" t="n">
        <f aca="false">ROUND(B58*6%,0)</f>
        <v>6606</v>
      </c>
      <c r="I58" s="58"/>
      <c r="J58" s="75" t="n">
        <f aca="false">ROUND($B$39*$S$5%*70,0)</f>
        <v>3687</v>
      </c>
      <c r="K58" s="76" t="n">
        <f aca="false">ROUND(($B$39*$S$6%*70),0)</f>
        <v>321</v>
      </c>
      <c r="L58" s="129" t="n">
        <f aca="false">$B$49*$S$7</f>
        <v>94.64</v>
      </c>
      <c r="M58" s="77" t="n">
        <f aca="false">ROUND($B$39*$S$8,0)</f>
        <v>11</v>
      </c>
      <c r="N58" s="63"/>
      <c r="O58" s="75" t="n">
        <f aca="false">ROUND(($B$39*$S$5%*20),0)</f>
        <v>1053</v>
      </c>
      <c r="P58" s="78" t="n">
        <f aca="false">ROUND(($B$39*$S$6%*20),0)</f>
        <v>92</v>
      </c>
      <c r="Q58" s="65"/>
      <c r="S58" s="124"/>
    </row>
    <row r="59" s="68" customFormat="true" ht="23.1" hidden="false" customHeight="true" outlineLevel="0" collapsed="false">
      <c r="A59" s="69" t="s">
        <v>103</v>
      </c>
      <c r="B59" s="128" t="n">
        <v>115500</v>
      </c>
      <c r="C59" s="107" t="n">
        <f aca="false">J59+K59+L59+M59</f>
        <v>4113.64</v>
      </c>
      <c r="D59" s="121" t="n">
        <f aca="false">ROUND($B59*$S$9*0.6*(1+$S$10),0)</f>
        <v>5589</v>
      </c>
      <c r="E59" s="72" t="n">
        <f aca="false">ROUND(B59*6%,0)</f>
        <v>6930</v>
      </c>
      <c r="F59" s="127" t="n">
        <f aca="false">SUM(O59:P59)</f>
        <v>1145</v>
      </c>
      <c r="G59" s="122" t="n">
        <f aca="false">ROUND((B59*$S$9*30%),0)</f>
        <v>1791</v>
      </c>
      <c r="H59" s="74" t="n">
        <f aca="false">ROUND(B59*6%,0)</f>
        <v>6930</v>
      </c>
      <c r="I59" s="58"/>
      <c r="J59" s="75" t="n">
        <f aca="false">ROUND($B$39*$S$5%*70,0)</f>
        <v>3687</v>
      </c>
      <c r="K59" s="76" t="n">
        <f aca="false">ROUND(($B$39*$S$6%*70),0)</f>
        <v>321</v>
      </c>
      <c r="L59" s="129" t="n">
        <f aca="false">$B$49*$S$7</f>
        <v>94.64</v>
      </c>
      <c r="M59" s="77" t="n">
        <f aca="false">ROUND($B$39*$S$8,0)</f>
        <v>11</v>
      </c>
      <c r="N59" s="63"/>
      <c r="O59" s="75" t="n">
        <f aca="false">ROUND(($B$39*$S$5%*20),0)</f>
        <v>1053</v>
      </c>
      <c r="P59" s="78" t="n">
        <f aca="false">ROUND(($B$39*$S$6%*20),0)</f>
        <v>92</v>
      </c>
      <c r="Q59" s="65"/>
      <c r="S59" s="124"/>
    </row>
    <row r="60" s="68" customFormat="true" ht="23.1" hidden="false" customHeight="true" outlineLevel="0" collapsed="false">
      <c r="A60" s="69" t="s">
        <v>104</v>
      </c>
      <c r="B60" s="128" t="n">
        <v>120900</v>
      </c>
      <c r="C60" s="107" t="n">
        <f aca="false">J60+K60+L60+M60</f>
        <v>4113.64</v>
      </c>
      <c r="D60" s="121" t="n">
        <f aca="false">ROUND($B60*$S$9*0.6*(1+$S$10),0)</f>
        <v>5850</v>
      </c>
      <c r="E60" s="72" t="n">
        <f aca="false">ROUND(B60*6%,0)</f>
        <v>7254</v>
      </c>
      <c r="F60" s="127" t="n">
        <f aca="false">SUM(O60:P60)</f>
        <v>1145</v>
      </c>
      <c r="G60" s="122" t="n">
        <f aca="false">ROUND((B60*$S$9*30%),0)</f>
        <v>1875</v>
      </c>
      <c r="H60" s="74" t="n">
        <f aca="false">ROUND(B60*6%,0)</f>
        <v>7254</v>
      </c>
      <c r="I60" s="58"/>
      <c r="J60" s="75" t="n">
        <f aca="false">ROUND($B$39*$S$5%*70,0)</f>
        <v>3687</v>
      </c>
      <c r="K60" s="76" t="n">
        <f aca="false">ROUND(($B$39*$S$6%*70),0)</f>
        <v>321</v>
      </c>
      <c r="L60" s="129" t="n">
        <f aca="false">$B$49*$S$7</f>
        <v>94.64</v>
      </c>
      <c r="M60" s="77" t="n">
        <f aca="false">ROUND($B$39*$S$8,0)</f>
        <v>11</v>
      </c>
      <c r="N60" s="63"/>
      <c r="O60" s="75" t="n">
        <f aca="false">ROUND(($B$39*$S$5%*20),0)</f>
        <v>1053</v>
      </c>
      <c r="P60" s="78" t="n">
        <f aca="false">ROUND(($B$39*$S$6%*20),0)</f>
        <v>92</v>
      </c>
      <c r="Q60" s="65"/>
      <c r="S60" s="124"/>
    </row>
    <row r="61" s="68" customFormat="true" ht="22.5" hidden="false" customHeight="true" outlineLevel="0" collapsed="false">
      <c r="A61" s="69" t="s">
        <v>105</v>
      </c>
      <c r="B61" s="128" t="n">
        <v>126300</v>
      </c>
      <c r="C61" s="107" t="n">
        <f aca="false">J61+K61+L61+M61</f>
        <v>4113.64</v>
      </c>
      <c r="D61" s="121" t="n">
        <f aca="false">ROUND($B61*$S$9*0.6*(1+$S$10),0)</f>
        <v>6112</v>
      </c>
      <c r="E61" s="72" t="n">
        <f aca="false">ROUND(B61*6%,0)</f>
        <v>7578</v>
      </c>
      <c r="F61" s="127" t="n">
        <f aca="false">SUM(O61:P61)</f>
        <v>1145</v>
      </c>
      <c r="G61" s="122" t="n">
        <f aca="false">ROUND((B61*$S$9*30%),0)</f>
        <v>1959</v>
      </c>
      <c r="H61" s="74" t="n">
        <f aca="false">ROUND(B61*6%,0)</f>
        <v>7578</v>
      </c>
      <c r="I61" s="58"/>
      <c r="J61" s="75" t="n">
        <f aca="false">ROUND($B$39*$S$5%*70,0)</f>
        <v>3687</v>
      </c>
      <c r="K61" s="76" t="n">
        <f aca="false">ROUND(($B$39*$S$6%*70),0)</f>
        <v>321</v>
      </c>
      <c r="L61" s="129" t="n">
        <f aca="false">$B$49*$S$7</f>
        <v>94.64</v>
      </c>
      <c r="M61" s="77" t="n">
        <f aca="false">ROUND($B$39*$S$8,0)</f>
        <v>11</v>
      </c>
      <c r="N61" s="63"/>
      <c r="O61" s="75" t="n">
        <f aca="false">ROUND(($B$39*$S$5%*20),0)</f>
        <v>1053</v>
      </c>
      <c r="P61" s="78" t="n">
        <f aca="false">ROUND(($B$39*$S$6%*20),0)</f>
        <v>92</v>
      </c>
      <c r="Q61" s="65"/>
      <c r="S61" s="124"/>
    </row>
    <row r="62" s="145" customFormat="true" ht="28.5" hidden="false" customHeight="false" outlineLevel="0" collapsed="false">
      <c r="A62" s="131" t="s">
        <v>106</v>
      </c>
      <c r="B62" s="132" t="n">
        <v>131700</v>
      </c>
      <c r="C62" s="133" t="n">
        <f aca="false">J62+K62+L62+M62</f>
        <v>4113.64</v>
      </c>
      <c r="D62" s="134" t="n">
        <f aca="false">ROUND($B62*$S$9*0.6*(1+$S$10),0)</f>
        <v>6373</v>
      </c>
      <c r="E62" s="135" t="n">
        <f aca="false">ROUND(B62*6%,0)</f>
        <v>7902</v>
      </c>
      <c r="F62" s="136" t="n">
        <f aca="false">SUM(O62:P62)</f>
        <v>1145</v>
      </c>
      <c r="G62" s="137" t="n">
        <f aca="false">ROUND((B62*$S$9*30%),0)</f>
        <v>2043</v>
      </c>
      <c r="H62" s="138" t="n">
        <f aca="false">ROUND(B62*6%,0)</f>
        <v>7902</v>
      </c>
      <c r="I62" s="58"/>
      <c r="J62" s="139" t="n">
        <f aca="false">ROUND($B$39*$S$5%*70,0)</f>
        <v>3687</v>
      </c>
      <c r="K62" s="140" t="n">
        <f aca="false">ROUND(($B$39*$S$6%*70),0)</f>
        <v>321</v>
      </c>
      <c r="L62" s="141" t="n">
        <f aca="false">$B$49*$S$7</f>
        <v>94.64</v>
      </c>
      <c r="M62" s="142" t="n">
        <f aca="false">ROUND($B$39*$S$8,0)</f>
        <v>11</v>
      </c>
      <c r="N62" s="63"/>
      <c r="O62" s="139" t="n">
        <f aca="false">ROUND(($B$39*$S$5%*20),0)</f>
        <v>1053</v>
      </c>
      <c r="P62" s="143" t="n">
        <f aca="false">ROUND(($B$39*$S$6%*20),0)</f>
        <v>92</v>
      </c>
      <c r="Q62" s="144"/>
      <c r="R62" s="68"/>
      <c r="S62" s="124"/>
    </row>
    <row r="63" s="155" customFormat="true" ht="19.5" hidden="true" customHeight="false" outlineLevel="0" collapsed="false">
      <c r="A63" s="146" t="s">
        <v>107</v>
      </c>
      <c r="B63" s="147"/>
      <c r="C63" s="147"/>
      <c r="D63" s="148"/>
      <c r="E63" s="144"/>
      <c r="F63" s="149"/>
      <c r="G63" s="149"/>
      <c r="H63" s="150"/>
      <c r="I63" s="144"/>
      <c r="J63" s="149"/>
      <c r="K63" s="149"/>
      <c r="L63" s="151"/>
      <c r="M63" s="152"/>
      <c r="N63" s="153"/>
      <c r="O63" s="149"/>
      <c r="P63" s="149"/>
      <c r="Q63" s="154"/>
      <c r="R63" s="68"/>
      <c r="S63" s="124"/>
    </row>
    <row r="64" s="155" customFormat="true" ht="16.5" hidden="true" customHeight="false" outlineLevel="0" collapsed="false">
      <c r="A64" s="156" t="s">
        <v>108</v>
      </c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7"/>
      <c r="M64" s="154"/>
      <c r="N64" s="154"/>
      <c r="O64" s="154"/>
      <c r="P64" s="154"/>
      <c r="Q64" s="154"/>
      <c r="R64" s="68"/>
      <c r="S64" s="124"/>
    </row>
    <row r="65" s="155" customFormat="true" ht="16.5" hidden="true" customHeight="false" outlineLevel="0" collapsed="false">
      <c r="A65" s="158" t="s">
        <v>109</v>
      </c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7"/>
      <c r="M65" s="154"/>
      <c r="N65" s="154"/>
      <c r="O65" s="154"/>
      <c r="P65" s="154"/>
      <c r="Q65" s="154"/>
      <c r="R65" s="68"/>
      <c r="S65" s="124"/>
    </row>
    <row r="66" s="155" customFormat="true" ht="19.5" hidden="true" customHeight="false" outlineLevel="0" collapsed="false">
      <c r="A66" s="158" t="s">
        <v>110</v>
      </c>
      <c r="B66" s="154"/>
      <c r="D66" s="154"/>
      <c r="E66" s="154"/>
      <c r="G66" s="154"/>
      <c r="H66" s="154"/>
      <c r="I66" s="154"/>
      <c r="L66" s="159"/>
      <c r="Q66" s="154"/>
      <c r="R66" s="145"/>
      <c r="S66" s="160"/>
    </row>
    <row r="67" s="155" customFormat="true" ht="16.5" hidden="true" customHeight="false" outlineLevel="0" collapsed="false">
      <c r="A67" s="161" t="s">
        <v>111</v>
      </c>
      <c r="B67" s="154"/>
      <c r="D67" s="154"/>
      <c r="E67" s="154"/>
      <c r="G67" s="154"/>
      <c r="H67" s="154"/>
      <c r="I67" s="154"/>
      <c r="L67" s="159"/>
      <c r="Q67" s="154"/>
    </row>
    <row r="68" s="155" customFormat="true" ht="16.5" hidden="true" customHeight="false" outlineLevel="0" collapsed="false">
      <c r="A68" s="161" t="s">
        <v>112</v>
      </c>
      <c r="B68" s="154"/>
      <c r="D68" s="154"/>
      <c r="E68" s="154"/>
      <c r="G68" s="154"/>
      <c r="H68" s="154"/>
      <c r="I68" s="154"/>
      <c r="L68" s="159"/>
      <c r="Q68" s="154"/>
    </row>
    <row r="69" s="155" customFormat="true" ht="16.5" hidden="true" customHeight="false" outlineLevel="0" collapsed="false">
      <c r="A69" s="158" t="s">
        <v>113</v>
      </c>
      <c r="B69" s="154"/>
      <c r="D69" s="154"/>
      <c r="E69" s="154"/>
      <c r="G69" s="154"/>
      <c r="H69" s="154"/>
      <c r="I69" s="154"/>
      <c r="L69" s="159"/>
    </row>
    <row r="70" s="155" customFormat="true" ht="16.5" hidden="true" customHeight="false" outlineLevel="0" collapsed="false">
      <c r="A70" s="158" t="s">
        <v>114</v>
      </c>
      <c r="B70" s="154"/>
      <c r="D70" s="154"/>
      <c r="E70" s="154"/>
      <c r="G70" s="154"/>
      <c r="H70" s="154"/>
      <c r="L70" s="159"/>
      <c r="O70" s="162"/>
    </row>
    <row r="71" s="155" customFormat="true" ht="16.5" hidden="true" customHeight="false" outlineLevel="0" collapsed="false">
      <c r="A71" s="158" t="s">
        <v>115</v>
      </c>
      <c r="B71" s="154"/>
      <c r="D71" s="154"/>
      <c r="E71" s="154"/>
      <c r="G71" s="154"/>
      <c r="H71" s="154"/>
      <c r="L71" s="159"/>
      <c r="O71" s="162"/>
      <c r="Q71" s="154"/>
    </row>
    <row r="72" s="155" customFormat="true" ht="16.5" hidden="true" customHeight="false" outlineLevel="0" collapsed="false">
      <c r="A72" s="158" t="s">
        <v>116</v>
      </c>
      <c r="B72" s="154"/>
      <c r="D72" s="154"/>
      <c r="E72" s="154"/>
      <c r="G72" s="154"/>
      <c r="H72" s="154"/>
      <c r="I72" s="154"/>
      <c r="L72" s="159"/>
    </row>
    <row r="73" s="155" customFormat="true" ht="16.5" hidden="true" customHeight="false" outlineLevel="0" collapsed="false">
      <c r="A73" s="158" t="s">
        <v>117</v>
      </c>
      <c r="L73" s="159"/>
      <c r="Q73" s="154"/>
    </row>
    <row r="74" s="155" customFormat="true" ht="16.5" hidden="true" customHeight="false" outlineLevel="0" collapsed="false">
      <c r="A74" s="158" t="s">
        <v>118</v>
      </c>
      <c r="B74" s="154"/>
      <c r="D74" s="154"/>
      <c r="E74" s="154"/>
      <c r="G74" s="154"/>
      <c r="H74" s="154"/>
      <c r="I74" s="154"/>
      <c r="L74" s="159"/>
      <c r="O74" s="162"/>
      <c r="Q74" s="154"/>
    </row>
    <row r="75" s="155" customFormat="true" ht="16.5" hidden="true" customHeight="false" outlineLevel="0" collapsed="false">
      <c r="A75" s="158" t="s">
        <v>119</v>
      </c>
      <c r="B75" s="154"/>
      <c r="D75" s="154"/>
      <c r="E75" s="154"/>
      <c r="G75" s="154"/>
      <c r="H75" s="154"/>
      <c r="I75" s="154"/>
      <c r="L75" s="159"/>
      <c r="Q75" s="154"/>
    </row>
    <row r="76" s="155" customFormat="true" ht="16.5" hidden="true" customHeight="false" outlineLevel="0" collapsed="false">
      <c r="A76" s="158" t="s">
        <v>120</v>
      </c>
      <c r="B76" s="154"/>
      <c r="D76" s="154"/>
      <c r="E76" s="154"/>
      <c r="G76" s="154"/>
      <c r="H76" s="154"/>
      <c r="I76" s="154"/>
      <c r="L76" s="159"/>
      <c r="Q76" s="154"/>
    </row>
    <row r="77" s="155" customFormat="true" ht="16.5" hidden="true" customHeight="false" outlineLevel="0" collapsed="false">
      <c r="A77" s="158" t="s">
        <v>121</v>
      </c>
      <c r="B77" s="154"/>
      <c r="D77" s="154"/>
      <c r="E77" s="154"/>
      <c r="G77" s="154"/>
      <c r="H77" s="154"/>
      <c r="I77" s="154"/>
      <c r="L77" s="159"/>
      <c r="Q77" s="154"/>
    </row>
    <row r="78" s="155" customFormat="true" ht="16.5" hidden="true" customHeight="false" outlineLevel="0" collapsed="false">
      <c r="A78" s="158" t="s">
        <v>122</v>
      </c>
      <c r="B78" s="154"/>
      <c r="D78" s="154"/>
      <c r="E78" s="154"/>
      <c r="G78" s="154"/>
      <c r="H78" s="154"/>
      <c r="I78" s="154"/>
      <c r="L78" s="159"/>
      <c r="Q78" s="154"/>
    </row>
    <row r="79" s="155" customFormat="true" ht="16.5" hidden="true" customHeight="false" outlineLevel="0" collapsed="false">
      <c r="A79" s="158" t="s">
        <v>123</v>
      </c>
      <c r="B79" s="154"/>
      <c r="D79" s="154"/>
      <c r="E79" s="154"/>
      <c r="G79" s="154"/>
      <c r="H79" s="154"/>
      <c r="I79" s="154"/>
      <c r="L79" s="159"/>
      <c r="O79" s="162"/>
      <c r="Q79" s="154"/>
    </row>
    <row r="80" s="155" customFormat="true" ht="25.5" hidden="true" customHeight="false" outlineLevel="0" collapsed="false">
      <c r="A80" s="158" t="s">
        <v>124</v>
      </c>
      <c r="B80" s="154"/>
      <c r="D80" s="154"/>
      <c r="E80" s="154"/>
      <c r="G80" s="154"/>
      <c r="H80" s="154"/>
      <c r="I80" s="154"/>
      <c r="L80" s="159"/>
      <c r="Q80" s="154"/>
    </row>
    <row r="81" s="155" customFormat="true" ht="16.5" hidden="true" customHeight="false" outlineLevel="0" collapsed="false">
      <c r="A81" s="158" t="s">
        <v>125</v>
      </c>
      <c r="B81" s="154"/>
      <c r="D81" s="154"/>
      <c r="E81" s="154"/>
      <c r="G81" s="154"/>
      <c r="H81" s="154"/>
      <c r="I81" s="154"/>
      <c r="L81" s="159"/>
      <c r="Q81" s="154"/>
    </row>
    <row r="82" s="155" customFormat="true" ht="16.5" hidden="true" customHeight="false" outlineLevel="0" collapsed="false">
      <c r="A82" s="158" t="s">
        <v>126</v>
      </c>
      <c r="B82" s="154"/>
      <c r="D82" s="154"/>
      <c r="E82" s="154"/>
      <c r="G82" s="154"/>
      <c r="H82" s="154"/>
      <c r="I82" s="154"/>
      <c r="L82" s="159"/>
      <c r="Q82" s="154"/>
    </row>
    <row r="83" s="155" customFormat="true" ht="16.5" hidden="true" customHeight="false" outlineLevel="0" collapsed="false">
      <c r="A83" s="158" t="s">
        <v>127</v>
      </c>
      <c r="B83" s="154"/>
      <c r="D83" s="154"/>
      <c r="E83" s="154"/>
      <c r="G83" s="154"/>
      <c r="H83" s="154"/>
      <c r="I83" s="154"/>
      <c r="L83" s="159"/>
      <c r="Q83" s="154"/>
    </row>
    <row r="84" s="155" customFormat="true" ht="16.5" hidden="true" customHeight="false" outlineLevel="0" collapsed="false">
      <c r="A84" s="158" t="s">
        <v>128</v>
      </c>
      <c r="B84" s="154"/>
      <c r="D84" s="154"/>
      <c r="E84" s="154"/>
      <c r="G84" s="154"/>
      <c r="H84" s="154"/>
      <c r="I84" s="154"/>
      <c r="L84" s="159"/>
      <c r="Q84" s="154"/>
    </row>
    <row r="85" s="155" customFormat="true" ht="16.5" hidden="true" customHeight="false" outlineLevel="0" collapsed="false">
      <c r="A85" s="158" t="s">
        <v>129</v>
      </c>
      <c r="B85" s="154"/>
      <c r="D85" s="154"/>
      <c r="E85" s="154"/>
      <c r="G85" s="154"/>
      <c r="H85" s="154"/>
      <c r="I85" s="154"/>
      <c r="L85" s="159"/>
      <c r="Q85" s="154"/>
    </row>
    <row r="86" s="164" customFormat="true" ht="16.5" hidden="true" customHeight="false" outlineLevel="0" collapsed="false">
      <c r="A86" s="158" t="s">
        <v>130</v>
      </c>
      <c r="B86" s="154"/>
      <c r="C86" s="155"/>
      <c r="D86" s="154"/>
      <c r="E86" s="154"/>
      <c r="F86" s="155"/>
      <c r="G86" s="154"/>
      <c r="H86" s="154"/>
      <c r="I86" s="154"/>
      <c r="J86" s="155"/>
      <c r="K86" s="155"/>
      <c r="L86" s="159"/>
      <c r="M86" s="155"/>
      <c r="N86" s="155"/>
      <c r="O86" s="155"/>
      <c r="P86" s="155"/>
      <c r="Q86" s="163"/>
      <c r="R86" s="155"/>
      <c r="S86" s="155"/>
    </row>
    <row r="87" s="167" customFormat="true" ht="16.5" hidden="true" customHeight="false" outlineLevel="0" collapsed="false">
      <c r="A87" s="158" t="s">
        <v>131</v>
      </c>
      <c r="B87" s="163"/>
      <c r="C87" s="164"/>
      <c r="D87" s="163"/>
      <c r="E87" s="163"/>
      <c r="F87" s="164"/>
      <c r="G87" s="163"/>
      <c r="H87" s="163"/>
      <c r="I87" s="163"/>
      <c r="J87" s="164"/>
      <c r="K87" s="164"/>
      <c r="L87" s="165"/>
      <c r="M87" s="164"/>
      <c r="N87" s="164"/>
      <c r="O87" s="164"/>
      <c r="P87" s="164"/>
      <c r="Q87" s="166"/>
      <c r="R87" s="155"/>
      <c r="S87" s="155"/>
    </row>
    <row r="88" s="167" customFormat="true" ht="16.5" hidden="true" customHeight="false" outlineLevel="0" collapsed="false">
      <c r="A88" s="158" t="s">
        <v>132</v>
      </c>
      <c r="B88" s="166"/>
      <c r="C88" s="168"/>
      <c r="D88" s="169"/>
      <c r="E88" s="166"/>
      <c r="G88" s="169"/>
      <c r="H88" s="166"/>
      <c r="I88" s="166"/>
      <c r="J88" s="170"/>
      <c r="K88" s="170"/>
      <c r="L88" s="171"/>
      <c r="M88" s="170"/>
      <c r="N88" s="170"/>
      <c r="Q88" s="166"/>
      <c r="R88" s="155"/>
      <c r="S88" s="155"/>
    </row>
    <row r="89" s="167" customFormat="true" ht="16.5" hidden="true" customHeight="false" outlineLevel="0" collapsed="false">
      <c r="A89" s="158" t="s">
        <v>133</v>
      </c>
      <c r="B89" s="166"/>
      <c r="C89" s="168"/>
      <c r="D89" s="169"/>
      <c r="E89" s="166"/>
      <c r="G89" s="169"/>
      <c r="H89" s="166"/>
      <c r="I89" s="166"/>
      <c r="J89" s="170"/>
      <c r="K89" s="170"/>
      <c r="L89" s="171"/>
      <c r="M89" s="170"/>
      <c r="N89" s="170"/>
      <c r="Q89" s="166"/>
      <c r="R89" s="155"/>
      <c r="S89" s="155"/>
    </row>
    <row r="90" s="167" customFormat="true" ht="16.5" hidden="true" customHeight="false" outlineLevel="0" collapsed="false">
      <c r="A90" s="158" t="s">
        <v>134</v>
      </c>
      <c r="B90" s="166"/>
      <c r="C90" s="168"/>
      <c r="D90" s="169"/>
      <c r="E90" s="166"/>
      <c r="G90" s="169"/>
      <c r="H90" s="166"/>
      <c r="I90" s="166"/>
      <c r="J90" s="170"/>
      <c r="K90" s="170"/>
      <c r="L90" s="171"/>
      <c r="M90" s="170"/>
      <c r="N90" s="170"/>
      <c r="Q90" s="166"/>
      <c r="R90" s="164"/>
      <c r="S90" s="164"/>
    </row>
    <row r="91" s="167" customFormat="true" ht="16.5" hidden="true" customHeight="false" outlineLevel="0" collapsed="false">
      <c r="A91" s="158" t="s">
        <v>135</v>
      </c>
      <c r="B91" s="166"/>
      <c r="C91" s="168"/>
      <c r="D91" s="169"/>
      <c r="E91" s="166"/>
      <c r="G91" s="169"/>
      <c r="H91" s="166"/>
      <c r="I91" s="166"/>
      <c r="J91" s="170"/>
      <c r="K91" s="170"/>
      <c r="L91" s="171"/>
      <c r="M91" s="170"/>
      <c r="N91" s="170"/>
      <c r="Q91" s="166"/>
      <c r="R91" s="172"/>
      <c r="S91" s="173"/>
    </row>
    <row r="92" s="167" customFormat="true" ht="16.5" hidden="true" customHeight="false" outlineLevel="0" collapsed="false">
      <c r="A92" s="158" t="s">
        <v>136</v>
      </c>
      <c r="B92" s="166"/>
      <c r="C92" s="168"/>
      <c r="D92" s="169"/>
      <c r="E92" s="166"/>
      <c r="G92" s="169"/>
      <c r="H92" s="166"/>
      <c r="I92" s="166"/>
      <c r="J92" s="170"/>
      <c r="K92" s="170"/>
      <c r="L92" s="171"/>
      <c r="M92" s="170"/>
      <c r="N92" s="170"/>
      <c r="Q92" s="166"/>
      <c r="R92" s="172"/>
      <c r="S92" s="173"/>
    </row>
    <row r="93" s="164" customFormat="true" ht="16.5" hidden="true" customHeight="false" outlineLevel="0" collapsed="false">
      <c r="A93" s="158" t="s">
        <v>137</v>
      </c>
      <c r="B93" s="166"/>
      <c r="C93" s="168"/>
      <c r="D93" s="169"/>
      <c r="E93" s="166"/>
      <c r="F93" s="167"/>
      <c r="G93" s="169"/>
      <c r="H93" s="166"/>
      <c r="I93" s="166"/>
      <c r="J93" s="170"/>
      <c r="K93" s="170"/>
      <c r="L93" s="171"/>
      <c r="M93" s="170"/>
      <c r="N93" s="170"/>
      <c r="O93" s="167"/>
      <c r="P93" s="167"/>
      <c r="Q93" s="174"/>
      <c r="R93" s="172"/>
      <c r="S93" s="173"/>
    </row>
    <row r="94" s="167" customFormat="true" ht="16.5" hidden="true" customHeight="false" outlineLevel="0" collapsed="false">
      <c r="A94" s="158" t="s">
        <v>138</v>
      </c>
      <c r="B94" s="174"/>
      <c r="C94" s="174"/>
      <c r="D94" s="163"/>
      <c r="E94" s="156"/>
      <c r="F94" s="174"/>
      <c r="G94" s="163"/>
      <c r="H94" s="164"/>
      <c r="I94" s="174"/>
      <c r="J94" s="174"/>
      <c r="K94" s="174"/>
      <c r="L94" s="175"/>
      <c r="M94" s="176"/>
      <c r="N94" s="176"/>
      <c r="O94" s="174"/>
      <c r="P94" s="174"/>
      <c r="Q94" s="166"/>
      <c r="R94" s="172"/>
      <c r="S94" s="173"/>
    </row>
    <row r="95" s="167" customFormat="true" ht="16.5" hidden="true" customHeight="false" outlineLevel="0" collapsed="false">
      <c r="A95" s="158" t="s">
        <v>139</v>
      </c>
      <c r="B95" s="166"/>
      <c r="C95" s="168"/>
      <c r="D95" s="169"/>
      <c r="E95" s="166"/>
      <c r="G95" s="169"/>
      <c r="H95" s="166"/>
      <c r="I95" s="166"/>
      <c r="J95" s="170"/>
      <c r="K95" s="170"/>
      <c r="L95" s="171"/>
      <c r="M95" s="170"/>
      <c r="N95" s="170"/>
      <c r="Q95" s="166"/>
      <c r="R95" s="172"/>
      <c r="S95" s="173"/>
    </row>
    <row r="96" s="167" customFormat="true" ht="16.5" hidden="true" customHeight="false" outlineLevel="0" collapsed="false">
      <c r="A96" s="158" t="s">
        <v>140</v>
      </c>
      <c r="B96" s="166"/>
      <c r="C96" s="168"/>
      <c r="D96" s="169"/>
      <c r="E96" s="166"/>
      <c r="G96" s="169"/>
      <c r="H96" s="166"/>
      <c r="I96" s="166"/>
      <c r="J96" s="170"/>
      <c r="K96" s="170"/>
      <c r="L96" s="171"/>
      <c r="M96" s="170"/>
      <c r="N96" s="170"/>
      <c r="Q96" s="166"/>
      <c r="R96" s="172"/>
      <c r="S96" s="173"/>
    </row>
    <row r="97" customFormat="false" ht="16.5" hidden="true" customHeight="true" outlineLevel="0" collapsed="false">
      <c r="A97" s="158" t="s">
        <v>141</v>
      </c>
      <c r="B97" s="166"/>
      <c r="C97" s="168"/>
      <c r="D97" s="169"/>
      <c r="E97" s="166"/>
      <c r="F97" s="167"/>
      <c r="G97" s="169"/>
      <c r="H97" s="166"/>
      <c r="I97" s="166"/>
      <c r="J97" s="170"/>
      <c r="K97" s="170"/>
      <c r="L97" s="171"/>
      <c r="M97" s="170"/>
      <c r="N97" s="170"/>
      <c r="O97" s="167"/>
      <c r="P97" s="167"/>
      <c r="R97" s="164"/>
      <c r="S97" s="164"/>
    </row>
    <row r="98" s="167" customFormat="true" ht="20.25" hidden="true" customHeight="false" outlineLevel="0" collapsed="false">
      <c r="A98" s="158" t="s">
        <v>142</v>
      </c>
      <c r="B98" s="2"/>
      <c r="C98" s="3"/>
      <c r="D98" s="4"/>
      <c r="E98" s="5"/>
      <c r="F98" s="6"/>
      <c r="G98" s="4"/>
      <c r="H98" s="5"/>
      <c r="I98" s="7"/>
      <c r="J98" s="8"/>
      <c r="K98" s="8"/>
      <c r="L98" s="9"/>
      <c r="M98" s="10"/>
      <c r="N98" s="10"/>
      <c r="O98" s="11"/>
      <c r="P98" s="11"/>
      <c r="Q98" s="166"/>
      <c r="R98" s="172"/>
      <c r="S98" s="173"/>
    </row>
    <row r="99" s="167" customFormat="true" ht="16.5" hidden="true" customHeight="false" outlineLevel="0" collapsed="false">
      <c r="A99" s="158" t="s">
        <v>143</v>
      </c>
      <c r="B99" s="166"/>
      <c r="C99" s="168"/>
      <c r="D99" s="169"/>
      <c r="E99" s="166"/>
      <c r="G99" s="169"/>
      <c r="H99" s="166"/>
      <c r="I99" s="166"/>
      <c r="J99" s="170"/>
      <c r="K99" s="170"/>
      <c r="L99" s="171"/>
      <c r="M99" s="170"/>
      <c r="N99" s="170"/>
      <c r="Q99" s="166"/>
      <c r="R99" s="172"/>
      <c r="S99" s="173"/>
    </row>
    <row r="100" customFormat="false" ht="20.25" hidden="true" customHeight="false" outlineLevel="0" collapsed="false">
      <c r="A100" s="158" t="s">
        <v>144</v>
      </c>
      <c r="B100" s="166"/>
      <c r="C100" s="168"/>
      <c r="D100" s="169"/>
      <c r="E100" s="166"/>
      <c r="F100" s="167"/>
      <c r="G100" s="169"/>
      <c r="H100" s="166"/>
      <c r="I100" s="166"/>
      <c r="J100" s="170"/>
      <c r="K100" s="170"/>
      <c r="L100" s="171"/>
      <c r="M100" s="170"/>
      <c r="N100" s="170"/>
      <c r="O100" s="167"/>
      <c r="P100" s="167"/>
    </row>
    <row r="101" s="167" customFormat="true" ht="16.5" hidden="false" customHeight="false" outlineLevel="0" collapsed="false">
      <c r="A101" s="158" t="s">
        <v>145</v>
      </c>
      <c r="B101" s="166"/>
      <c r="C101" s="168"/>
      <c r="D101" s="169"/>
      <c r="E101" s="166"/>
      <c r="G101" s="169"/>
      <c r="H101" s="166"/>
      <c r="I101" s="166"/>
      <c r="J101" s="170"/>
      <c r="K101" s="170"/>
      <c r="L101" s="171"/>
      <c r="M101" s="170"/>
      <c r="N101" s="170"/>
      <c r="Q101" s="166"/>
      <c r="R101" s="155"/>
      <c r="S101" s="155"/>
    </row>
    <row r="102" customFormat="false" ht="20.25" hidden="false" customHeight="false" outlineLevel="0" collapsed="false">
      <c r="A102" s="158" t="s">
        <v>146</v>
      </c>
      <c r="B102" s="166"/>
      <c r="C102" s="168"/>
      <c r="D102" s="169"/>
      <c r="E102" s="166"/>
      <c r="F102" s="167"/>
      <c r="G102" s="169"/>
      <c r="H102" s="166"/>
      <c r="I102" s="166"/>
      <c r="J102" s="170"/>
      <c r="K102" s="170"/>
      <c r="L102" s="171"/>
      <c r="M102" s="170"/>
      <c r="N102" s="170"/>
      <c r="O102" s="167"/>
      <c r="P102" s="167"/>
    </row>
  </sheetData>
  <mergeCells count="6">
    <mergeCell ref="A1:S1"/>
    <mergeCell ref="C2:E2"/>
    <mergeCell ref="F2:H2"/>
    <mergeCell ref="J2:M2"/>
    <mergeCell ref="O2:Q2"/>
    <mergeCell ref="J3:M3"/>
  </mergeCells>
  <printOptions headings="false" gridLines="false" gridLinesSet="true" horizontalCentered="false" verticalCentered="false"/>
  <pageMargins left="0" right="0" top="0.275694444444444" bottom="0" header="0.511811023622047" footer="0"/>
  <pageSetup paperSize="12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芫荽 0.94,Regular"113年01月01日起適用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S53"/>
  <sheetViews>
    <sheetView showFormulas="false" showGridLines="true" showRowColHeaders="true" showZeros="true" rightToLeft="false" tabSelected="true" showOutlineSymbols="true" defaultGridColor="true" view="normal" topLeftCell="BV1" colorId="64" zoomScale="90" zoomScaleNormal="90" zoomScalePageLayoutView="100" workbookViewId="0">
      <selection pane="topLeft" activeCell="BV7" activeCellId="0" sqref="A7:I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7" width="3.5"/>
    <col collapsed="false" customWidth="true" hidden="false" outlineLevel="0" max="3" min="2" style="178" width="3.99"/>
    <col collapsed="false" customWidth="true" hidden="false" outlineLevel="0" max="4" min="4" style="178" width="5.62"/>
    <col collapsed="false" customWidth="true" hidden="false" outlineLevel="0" max="6" min="5" style="178" width="3.99"/>
    <col collapsed="false" customWidth="true" hidden="false" outlineLevel="0" max="7" min="7" style="178" width="5.99"/>
    <col collapsed="false" customWidth="true" hidden="false" outlineLevel="0" max="9" min="8" style="178" width="3.99"/>
    <col collapsed="false" customWidth="true" hidden="false" outlineLevel="0" max="10" min="10" style="178" width="6.24"/>
    <col collapsed="false" customWidth="true" hidden="false" outlineLevel="0" max="12" min="11" style="178" width="3.99"/>
    <col collapsed="false" customWidth="true" hidden="false" outlineLevel="0" max="13" min="13" style="178" width="5.36"/>
    <col collapsed="false" customWidth="true" hidden="false" outlineLevel="0" max="15" min="14" style="178" width="3.99"/>
    <col collapsed="false" customWidth="true" hidden="false" outlineLevel="0" max="16" min="16" style="178" width="5.36"/>
    <col collapsed="false" customWidth="true" hidden="false" outlineLevel="0" max="18" min="17" style="178" width="3.99"/>
    <col collapsed="false" customWidth="true" hidden="false" outlineLevel="0" max="19" min="19" style="178" width="5.36"/>
    <col collapsed="false" customWidth="true" hidden="false" outlineLevel="0" max="21" min="20" style="178" width="3.99"/>
    <col collapsed="false" customWidth="true" hidden="false" outlineLevel="0" max="22" min="22" style="178" width="5.5"/>
    <col collapsed="false" customWidth="true" hidden="false" outlineLevel="0" max="24" min="23" style="178" width="3.99"/>
    <col collapsed="false" customWidth="true" hidden="false" outlineLevel="0" max="25" min="25" style="178" width="5.62"/>
    <col collapsed="false" customWidth="true" hidden="false" outlineLevel="0" max="27" min="26" style="178" width="3.99"/>
    <col collapsed="false" customWidth="true" hidden="false" outlineLevel="0" max="28" min="28" style="178" width="5.5"/>
    <col collapsed="false" customWidth="true" hidden="false" outlineLevel="0" max="29" min="29" style="178" width="4.24"/>
    <col collapsed="false" customWidth="true" hidden="false" outlineLevel="0" max="30" min="30" style="178" width="3.99"/>
    <col collapsed="false" customWidth="true" hidden="false" outlineLevel="0" max="31" min="31" style="178" width="6.24"/>
    <col collapsed="false" customWidth="true" hidden="false" outlineLevel="0" max="33" min="32" style="178" width="3.99"/>
    <col collapsed="false" customWidth="true" hidden="false" outlineLevel="0" max="34" min="34" style="178" width="5.36"/>
    <col collapsed="false" customWidth="true" hidden="false" outlineLevel="0" max="36" min="35" style="178" width="3.99"/>
    <col collapsed="false" customWidth="true" hidden="false" outlineLevel="0" max="37" min="37" style="178" width="5.5"/>
    <col collapsed="false" customWidth="true" hidden="false" outlineLevel="0" max="39" min="38" style="178" width="3.99"/>
    <col collapsed="false" customWidth="true" hidden="false" outlineLevel="0" max="40" min="40" style="178" width="5.36"/>
    <col collapsed="false" customWidth="true" hidden="false" outlineLevel="0" max="42" min="41" style="178" width="3.99"/>
    <col collapsed="false" customWidth="true" hidden="false" outlineLevel="0" max="43" min="43" style="178" width="6.24"/>
    <col collapsed="false" customWidth="true" hidden="false" outlineLevel="0" max="45" min="44" style="178" width="3.99"/>
    <col collapsed="false" customWidth="true" hidden="false" outlineLevel="0" max="46" min="46" style="178" width="5.36"/>
    <col collapsed="false" customWidth="true" hidden="false" outlineLevel="0" max="48" min="47" style="178" width="3.99"/>
    <col collapsed="false" customWidth="true" hidden="false" outlineLevel="0" max="49" min="49" style="178" width="6.24"/>
    <col collapsed="false" customWidth="true" hidden="false" outlineLevel="0" max="51" min="50" style="178" width="3.99"/>
    <col collapsed="false" customWidth="true" hidden="false" outlineLevel="0" max="52" min="52" style="178" width="6.24"/>
    <col collapsed="false" customWidth="true" hidden="false" outlineLevel="0" max="54" min="53" style="178" width="3.99"/>
    <col collapsed="false" customWidth="true" hidden="false" outlineLevel="0" max="55" min="55" style="178" width="6.24"/>
    <col collapsed="false" customWidth="true" hidden="false" outlineLevel="0" max="57" min="56" style="178" width="3.99"/>
    <col collapsed="false" customWidth="true" hidden="false" outlineLevel="0" max="58" min="58" style="178" width="6.24"/>
    <col collapsed="false" customWidth="true" hidden="false" outlineLevel="0" max="60" min="59" style="178" width="3.99"/>
    <col collapsed="false" customWidth="true" hidden="false" outlineLevel="0" max="61" min="61" style="178" width="5.74"/>
    <col collapsed="false" customWidth="true" hidden="false" outlineLevel="0" max="63" min="62" style="178" width="3.99"/>
    <col collapsed="false" customWidth="true" hidden="false" outlineLevel="0" max="64" min="64" style="178" width="6.12"/>
    <col collapsed="false" customWidth="true" hidden="false" outlineLevel="0" max="65" min="65" style="178" width="3.99"/>
    <col collapsed="false" customWidth="true" hidden="false" outlineLevel="0" max="66" min="66" style="179" width="3.99"/>
    <col collapsed="false" customWidth="true" hidden="false" outlineLevel="0" max="67" min="67" style="178" width="6.12"/>
    <col collapsed="false" customWidth="true" hidden="false" outlineLevel="0" max="68" min="68" style="178" width="3.99"/>
    <col collapsed="false" customWidth="true" hidden="false" outlineLevel="0" max="69" min="69" style="179" width="3.99"/>
    <col collapsed="false" customWidth="true" hidden="false" outlineLevel="0" max="70" min="70" style="178" width="6.12"/>
    <col collapsed="false" customWidth="true" hidden="false" outlineLevel="0" max="72" min="71" style="178" width="3.99"/>
    <col collapsed="false" customWidth="true" hidden="false" outlineLevel="0" max="73" min="73" style="178" width="5.74"/>
    <col collapsed="false" customWidth="true" hidden="false" outlineLevel="0" max="75" min="74" style="178" width="3.99"/>
    <col collapsed="false" customWidth="true" hidden="false" outlineLevel="0" max="76" min="76" style="178" width="6.24"/>
    <col collapsed="false" customWidth="true" hidden="false" outlineLevel="0" max="78" min="77" style="178" width="3.99"/>
    <col collapsed="false" customWidth="true" hidden="false" outlineLevel="0" max="79" min="79" style="178" width="6.24"/>
    <col collapsed="false" customWidth="true" hidden="false" outlineLevel="0" max="81" min="80" style="178" width="3.99"/>
    <col collapsed="false" customWidth="true" hidden="false" outlineLevel="0" max="82" min="82" style="178" width="5.74"/>
    <col collapsed="false" customWidth="true" hidden="false" outlineLevel="0" max="84" min="83" style="178" width="3.99"/>
    <col collapsed="false" customWidth="true" hidden="false" outlineLevel="0" max="85" min="85" style="178" width="5.87"/>
    <col collapsed="false" customWidth="true" hidden="false" outlineLevel="0" max="87" min="86" style="178" width="3.99"/>
    <col collapsed="false" customWidth="true" hidden="false" outlineLevel="0" max="88" min="88" style="178" width="6.24"/>
    <col collapsed="false" customWidth="true" hidden="false" outlineLevel="0" max="90" min="89" style="178" width="3.99"/>
    <col collapsed="false" customWidth="true" hidden="false" outlineLevel="0" max="91" min="91" style="178" width="5.74"/>
    <col collapsed="false" customWidth="true" hidden="false" outlineLevel="0" max="93" min="92" style="178" width="3.99"/>
    <col collapsed="false" customWidth="true" hidden="false" outlineLevel="0" max="94" min="94" style="178" width="5.74"/>
    <col collapsed="false" customWidth="true" hidden="false" outlineLevel="0" max="96" min="95" style="178" width="3.99"/>
    <col collapsed="false" customWidth="true" hidden="false" outlineLevel="0" max="97" min="97" style="178" width="6.24"/>
    <col collapsed="false" customWidth="true" hidden="false" outlineLevel="0" max="99" min="98" style="178" width="3.99"/>
    <col collapsed="false" customWidth="true" hidden="false" outlineLevel="0" max="100" min="100" style="178" width="6.24"/>
    <col collapsed="false" customWidth="true" hidden="false" outlineLevel="0" max="102" min="101" style="178" width="3.99"/>
    <col collapsed="false" customWidth="true" hidden="false" outlineLevel="0" max="103" min="103" style="178" width="6.24"/>
    <col collapsed="false" customWidth="true" hidden="false" outlineLevel="0" max="105" min="104" style="178" width="3.99"/>
    <col collapsed="false" customWidth="true" hidden="false" outlineLevel="0" max="106" min="106" style="178" width="6.24"/>
    <col collapsed="false" customWidth="true" hidden="false" outlineLevel="0" max="108" min="107" style="178" width="3.99"/>
    <col collapsed="false" customWidth="true" hidden="false" outlineLevel="0" max="109" min="109" style="178" width="5.74"/>
    <col collapsed="false" customWidth="true" hidden="false" outlineLevel="0" max="111" min="110" style="178" width="3.99"/>
    <col collapsed="false" customWidth="true" hidden="false" outlineLevel="0" max="112" min="112" style="178" width="5.62"/>
    <col collapsed="false" customWidth="true" hidden="false" outlineLevel="0" max="114" min="113" style="178" width="3.99"/>
    <col collapsed="false" customWidth="true" hidden="false" outlineLevel="0" max="115" min="115" style="178" width="5.62"/>
    <col collapsed="false" customWidth="true" hidden="false" outlineLevel="0" max="116" min="116" style="178" width="3.99"/>
    <col collapsed="false" customWidth="true" hidden="false" outlineLevel="0" max="117" min="117" style="178" width="4.87"/>
    <col collapsed="false" customWidth="true" hidden="false" outlineLevel="0" max="118" min="118" style="178" width="5.36"/>
    <col collapsed="false" customWidth="true" hidden="false" outlineLevel="0" max="120" min="119" style="178" width="3.99"/>
    <col collapsed="false" customWidth="true" hidden="false" outlineLevel="0" max="121" min="121" style="178" width="5.74"/>
    <col collapsed="false" customWidth="true" hidden="false" outlineLevel="0" max="123" min="122" style="178" width="3.99"/>
    <col collapsed="false" customWidth="true" hidden="false" outlineLevel="0" max="124" min="124" style="178" width="6.24"/>
    <col collapsed="false" customWidth="true" hidden="false" outlineLevel="0" max="126" min="125" style="178" width="3.99"/>
    <col collapsed="false" customWidth="true" hidden="false" outlineLevel="0" max="127" min="127" style="178" width="5.62"/>
    <col collapsed="false" customWidth="true" hidden="false" outlineLevel="0" max="129" min="128" style="178" width="3.99"/>
    <col collapsed="false" customWidth="true" hidden="false" outlineLevel="0" max="130" min="130" style="178" width="6.24"/>
    <col collapsed="false" customWidth="true" hidden="false" outlineLevel="0" max="132" min="131" style="178" width="3.99"/>
    <col collapsed="false" customWidth="true" hidden="false" outlineLevel="0" max="133" min="133" style="178" width="6.24"/>
    <col collapsed="false" customWidth="true" hidden="false" outlineLevel="0" max="135" min="134" style="178" width="3.99"/>
    <col collapsed="false" customWidth="true" hidden="false" outlineLevel="0" max="136" min="136" style="178" width="6.24"/>
    <col collapsed="false" customWidth="true" hidden="false" outlineLevel="0" max="138" min="137" style="178" width="3.99"/>
    <col collapsed="false" customWidth="true" hidden="false" outlineLevel="0" max="139" min="139" style="178" width="6.24"/>
    <col collapsed="false" customWidth="true" hidden="false" outlineLevel="0" max="141" min="140" style="178" width="3.99"/>
    <col collapsed="false" customWidth="true" hidden="false" outlineLevel="0" max="142" min="142" style="178" width="6.24"/>
    <col collapsed="false" customWidth="true" hidden="false" outlineLevel="0" max="144" min="143" style="178" width="3.99"/>
    <col collapsed="false" customWidth="true" hidden="false" outlineLevel="0" max="145" min="145" style="178" width="5.74"/>
    <col collapsed="false" customWidth="true" hidden="false" outlineLevel="0" max="147" min="146" style="178" width="3.99"/>
    <col collapsed="false" customWidth="true" hidden="false" outlineLevel="0" max="148" min="148" style="178" width="5.62"/>
    <col collapsed="false" customWidth="true" hidden="false" outlineLevel="0" max="150" min="149" style="178" width="3.99"/>
    <col collapsed="false" customWidth="true" hidden="false" outlineLevel="0" max="151" min="151" style="178" width="5.74"/>
    <col collapsed="false" customWidth="true" hidden="false" outlineLevel="0" max="153" min="152" style="178" width="3.99"/>
    <col collapsed="false" customWidth="true" hidden="false" outlineLevel="0" max="154" min="154" style="178" width="6.24"/>
    <col collapsed="false" customWidth="true" hidden="false" outlineLevel="0" max="156" min="155" style="178" width="3.99"/>
    <col collapsed="false" customWidth="true" hidden="false" outlineLevel="0" max="157" min="157" style="178" width="6.24"/>
    <col collapsed="false" customWidth="true" hidden="false" outlineLevel="0" max="159" min="158" style="178" width="3.99"/>
    <col collapsed="false" customWidth="true" hidden="false" outlineLevel="0" max="160" min="160" style="178" width="6.24"/>
    <col collapsed="false" customWidth="true" hidden="false" outlineLevel="0" max="162" min="161" style="178" width="3.99"/>
    <col collapsed="false" customWidth="true" hidden="false" outlineLevel="0" max="163" min="163" style="178" width="6.24"/>
    <col collapsed="false" customWidth="true" hidden="false" outlineLevel="0" max="165" min="164" style="178" width="3.99"/>
    <col collapsed="false" customWidth="true" hidden="false" outlineLevel="0" max="166" min="166" style="178" width="6.24"/>
    <col collapsed="false" customWidth="true" hidden="false" outlineLevel="0" max="168" min="167" style="178" width="3.99"/>
    <col collapsed="false" customWidth="true" hidden="false" outlineLevel="0" max="169" min="169" style="178" width="6.24"/>
    <col collapsed="false" customWidth="true" hidden="false" outlineLevel="0" max="171" min="170" style="178" width="3.99"/>
    <col collapsed="false" customWidth="true" hidden="false" outlineLevel="0" max="172" min="172" style="178" width="5.74"/>
    <col collapsed="false" customWidth="true" hidden="false" outlineLevel="0" max="174" min="173" style="178" width="3.99"/>
    <col collapsed="false" customWidth="true" hidden="false" outlineLevel="0" max="175" min="175" style="178" width="5.87"/>
    <col collapsed="false" customWidth="false" hidden="false" outlineLevel="0" max="257" min="176" style="178" width="8.99"/>
  </cols>
  <sheetData>
    <row r="1" s="182" customFormat="true" ht="16.5" hidden="false" customHeight="true" outlineLevel="0" collapsed="false">
      <c r="A1" s="180"/>
      <c r="B1" s="181" t="s">
        <v>147</v>
      </c>
      <c r="D1" s="183" t="n">
        <f aca="false">+ROUND($BS$5*$E$50*0.6*(1+$E$53),0)</f>
        <v>1384</v>
      </c>
      <c r="E1" s="181" t="s">
        <v>147</v>
      </c>
      <c r="G1" s="183" t="n">
        <f aca="false">+ROUND($BS$5*$E$50*0.6*(1+$E$53),0)</f>
        <v>1384</v>
      </c>
      <c r="H1" s="181" t="s">
        <v>147</v>
      </c>
      <c r="J1" s="183" t="n">
        <f aca="false">+ROUND($BS$5*$E$50*0.6*(1+$E$53),0)</f>
        <v>1384</v>
      </c>
      <c r="K1" s="181" t="s">
        <v>147</v>
      </c>
      <c r="M1" s="183" t="n">
        <f aca="false">+ROUND($BS$5*$E$50*0.6*(1+$E$53),0)</f>
        <v>1384</v>
      </c>
      <c r="N1" s="181" t="s">
        <v>147</v>
      </c>
      <c r="P1" s="183" t="n">
        <f aca="false">+ROUND($BS$5*$E$50*0.6*(1+$E$53),0)</f>
        <v>1384</v>
      </c>
      <c r="Q1" s="181" t="s">
        <v>147</v>
      </c>
      <c r="S1" s="183" t="n">
        <f aca="false">+ROUND($BS$5*$E$50*0.6*(1+$E$53),0)</f>
        <v>1384</v>
      </c>
      <c r="T1" s="181" t="s">
        <v>147</v>
      </c>
      <c r="V1" s="183" t="n">
        <f aca="false">+ROUND($BS$5*$E$50*0.6*(1+$E$53),0)</f>
        <v>1384</v>
      </c>
      <c r="W1" s="181" t="s">
        <v>147</v>
      </c>
      <c r="Y1" s="183" t="n">
        <f aca="false">+ROUND($BS$5*$E$50*0.6*(1+$E$53),0)</f>
        <v>1384</v>
      </c>
      <c r="Z1" s="181" t="s">
        <v>147</v>
      </c>
      <c r="AB1" s="183" t="n">
        <f aca="false">+ROUND($BS$5*$E$50*0.6*(1+$E$53),0)</f>
        <v>1384</v>
      </c>
      <c r="AC1" s="181" t="s">
        <v>147</v>
      </c>
      <c r="AE1" s="183" t="n">
        <f aca="false">+ROUND($BS$5*$E$50*0.6*(1+$E$53),0)</f>
        <v>1384</v>
      </c>
      <c r="AF1" s="181" t="s">
        <v>147</v>
      </c>
      <c r="AH1" s="183" t="n">
        <f aca="false">+ROUND($BS$5*$E$50*0.6*(1+$E$53),0)</f>
        <v>1384</v>
      </c>
      <c r="AI1" s="181" t="s">
        <v>147</v>
      </c>
      <c r="AK1" s="183" t="n">
        <f aca="false">+ROUND($BS$5*$E$50*0.6*(1+$E$53),0)</f>
        <v>1384</v>
      </c>
      <c r="AL1" s="181" t="s">
        <v>147</v>
      </c>
      <c r="AN1" s="183" t="n">
        <f aca="false">+ROUND($BS$5*$E$50*0.6*(1+$E$53),0)</f>
        <v>1384</v>
      </c>
      <c r="AO1" s="181" t="s">
        <v>147</v>
      </c>
      <c r="AQ1" s="183" t="n">
        <f aca="false">+ROUND($BS$5*$E$50*0.6*(1+$E$53),0)</f>
        <v>1384</v>
      </c>
      <c r="AR1" s="181" t="s">
        <v>147</v>
      </c>
      <c r="AT1" s="183" t="n">
        <f aca="false">+ROUND($BS$5*$E$50*0.6*(1+$E$53),0)</f>
        <v>1384</v>
      </c>
      <c r="AU1" s="181" t="s">
        <v>147</v>
      </c>
      <c r="AW1" s="183" t="n">
        <f aca="false">+ROUND($BS$5*$E$50*0.6*(1+$E$53),0)</f>
        <v>1384</v>
      </c>
      <c r="AX1" s="181" t="s">
        <v>147</v>
      </c>
      <c r="AZ1" s="183" t="n">
        <f aca="false">+ROUND($BS$5*$E$50*0.6*(1+$E$53),0)</f>
        <v>1384</v>
      </c>
      <c r="BA1" s="181" t="s">
        <v>147</v>
      </c>
      <c r="BC1" s="183" t="n">
        <f aca="false">+ROUND($BS$5*$E$50*0.6*(1+$E$53),0)</f>
        <v>1384</v>
      </c>
      <c r="BD1" s="181" t="s">
        <v>147</v>
      </c>
      <c r="BF1" s="183" t="n">
        <f aca="false">+ROUND($BS$5*$E$50*0.6*(1+$E$53),0)</f>
        <v>1384</v>
      </c>
      <c r="BG1" s="181" t="s">
        <v>147</v>
      </c>
      <c r="BI1" s="183" t="n">
        <f aca="false">+ROUND($BS$5*$E$50*0.6*(1+$E$53),0)</f>
        <v>1384</v>
      </c>
      <c r="BJ1" s="181" t="s">
        <v>147</v>
      </c>
      <c r="BL1" s="183" t="n">
        <f aca="false">+ROUND($BS$5*$E$50*0.6*(1+$E$53),0)</f>
        <v>1384</v>
      </c>
      <c r="BM1" s="181" t="s">
        <v>147</v>
      </c>
      <c r="BO1" s="183" t="n">
        <f aca="false">+ROUND($BS$5*$E$50*0.6*(1+$E$53),0)</f>
        <v>1384</v>
      </c>
      <c r="BP1" s="181" t="s">
        <v>147</v>
      </c>
      <c r="BR1" s="183" t="n">
        <f aca="false">+ROUND($BS$5*$E$50*0.6*(1+$E$53),0)</f>
        <v>1384</v>
      </c>
      <c r="BS1" s="181" t="s">
        <v>147</v>
      </c>
      <c r="BU1" s="183" t="n">
        <f aca="false">+ROUND($BS$5*$E$50*0.6*(1+$E$53),0)</f>
        <v>1384</v>
      </c>
      <c r="BV1" s="181" t="s">
        <v>147</v>
      </c>
      <c r="BX1" s="183" t="n">
        <f aca="false">+ROUND(BV$5*$E$50*0.6*(1+$E$53),0)</f>
        <v>1394</v>
      </c>
      <c r="BY1" s="181" t="s">
        <v>147</v>
      </c>
      <c r="CA1" s="183" t="n">
        <f aca="false">+ROUND(BY$5*$E$50*0.6*(1+$E$53),0)</f>
        <v>1466</v>
      </c>
      <c r="CB1" s="181" t="s">
        <v>147</v>
      </c>
      <c r="CD1" s="183" t="n">
        <f aca="false">+ROUND(CB$5*$E$50*0.6*(1+$E$53),0)</f>
        <v>1539</v>
      </c>
      <c r="CE1" s="181" t="s">
        <v>147</v>
      </c>
      <c r="CG1" s="183" t="n">
        <f aca="false">+ROUND(CE$5*$E$50*0.6*(1+$E$53),0)</f>
        <v>1611</v>
      </c>
      <c r="CH1" s="181" t="s">
        <v>147</v>
      </c>
      <c r="CJ1" s="183" t="n">
        <f aca="false">+ROUND(CH$5*$E$50*0.6*(1+$E$53),0)</f>
        <v>1684</v>
      </c>
      <c r="CK1" s="181" t="s">
        <v>147</v>
      </c>
      <c r="CM1" s="183" t="n">
        <f aca="false">+ROUND(CK$5*$E$50*0.6*(1+$E$53),0)</f>
        <v>1757</v>
      </c>
      <c r="CN1" s="181" t="s">
        <v>147</v>
      </c>
      <c r="CP1" s="183" t="n">
        <f aca="false">+ROUND(CN$5*$E$50*0.6*(1+$E$53),0)</f>
        <v>1849</v>
      </c>
      <c r="CQ1" s="181" t="s">
        <v>147</v>
      </c>
      <c r="CS1" s="183" t="n">
        <f aca="false">+ROUND(CQ$5*$E$50*0.6*(1+$E$53),0)</f>
        <v>1940</v>
      </c>
      <c r="CT1" s="181" t="s">
        <v>147</v>
      </c>
      <c r="CV1" s="183" t="n">
        <f aca="false">+ROUND(CT$5*$E$50*0.6*(1+$E$53),0)</f>
        <v>2032</v>
      </c>
      <c r="CW1" s="181" t="s">
        <v>147</v>
      </c>
      <c r="CY1" s="183" t="n">
        <f aca="false">+ROUND(CW$5*$E$50*0.6*(1+$E$53),0)</f>
        <v>2124</v>
      </c>
      <c r="CZ1" s="181" t="s">
        <v>147</v>
      </c>
      <c r="DB1" s="183" t="n">
        <f aca="false">+ROUND(CZ$5*$E$50*0.6*(1+$E$53),0)</f>
        <v>2216</v>
      </c>
      <c r="DC1" s="181" t="s">
        <v>147</v>
      </c>
      <c r="DE1" s="183" t="n">
        <f aca="false">+ROUND(DC$5*$E$50*0.6*(1+$E$53),0)</f>
        <v>2332</v>
      </c>
      <c r="DF1" s="181" t="s">
        <v>147</v>
      </c>
      <c r="DH1" s="183" t="n">
        <f aca="false">+ROUND(DF$5*$E$50*0.6*(1+$E$53),0)</f>
        <v>2449</v>
      </c>
      <c r="DI1" s="181" t="s">
        <v>147</v>
      </c>
      <c r="DK1" s="183" t="n">
        <f aca="false">+ROUND(DI$5*$E$50*0.6*(1+$E$53),0)</f>
        <v>2565</v>
      </c>
      <c r="DL1" s="181" t="s">
        <v>147</v>
      </c>
      <c r="DN1" s="183" t="n">
        <f aca="false">+ROUND(DL$5*$E$50*0.6*(1+$E$53),0)</f>
        <v>2681</v>
      </c>
      <c r="DO1" s="181" t="s">
        <v>147</v>
      </c>
      <c r="DQ1" s="183" t="n">
        <f aca="false">+ROUND(DO$5*$E$50*0.6*(1+$E$53),0)</f>
        <v>2797</v>
      </c>
      <c r="DR1" s="181" t="s">
        <v>147</v>
      </c>
      <c r="DT1" s="183" t="n">
        <f aca="false">+ROUND(DR$5*$E$50*0.6*(1+$E$53),0)</f>
        <v>2942</v>
      </c>
      <c r="DU1" s="181" t="s">
        <v>147</v>
      </c>
      <c r="DW1" s="183" t="n">
        <f aca="false">+ROUND(DU$5*$E$50*0.6*(1+$E$53),0)</f>
        <v>3087</v>
      </c>
      <c r="DX1" s="181" t="s">
        <v>147</v>
      </c>
      <c r="DZ1" s="183" t="n">
        <f aca="false">+ROUND(DX$5*$E$50*0.6*(1+$E$53),0)</f>
        <v>3233</v>
      </c>
      <c r="EA1" s="181" t="s">
        <v>147</v>
      </c>
      <c r="EC1" s="183" t="n">
        <f aca="false">+ROUND(EA$5*$E$50*0.6*(1+$E$53),0)</f>
        <v>3378</v>
      </c>
      <c r="ED1" s="181" t="s">
        <v>147</v>
      </c>
      <c r="EF1" s="183" t="n">
        <f aca="false">+ROUND(ED$5*$E$50*0.6*(1+$E$53),0)</f>
        <v>3523</v>
      </c>
      <c r="EG1" s="181" t="s">
        <v>147</v>
      </c>
      <c r="EI1" s="183" t="n">
        <f aca="false">+ROUND(EG$5*$E$50*0.6*(1+$E$53),0)</f>
        <v>3702</v>
      </c>
      <c r="EJ1" s="181" t="s">
        <v>147</v>
      </c>
      <c r="EL1" s="183" t="n">
        <f aca="false">+ROUND(EJ$5*$E$50*0.6*(1+$E$53),0)</f>
        <v>3881</v>
      </c>
      <c r="EM1" s="181" t="s">
        <v>147</v>
      </c>
      <c r="EO1" s="183" t="n">
        <f aca="false">+ROUND(EM$5*$E$50*0.6*(1+$E$53),0)</f>
        <v>4060</v>
      </c>
      <c r="EP1" s="181" t="s">
        <v>147</v>
      </c>
      <c r="ER1" s="183" t="n">
        <f aca="false">+ROUND(EP$5*$E$50*0.6*(1+$E$53),0)</f>
        <v>4239</v>
      </c>
      <c r="ES1" s="181" t="s">
        <v>147</v>
      </c>
      <c r="EU1" s="183" t="n">
        <f aca="false">+ROUND(ES$5*$E$50*0.6*(1+$E$53),0)</f>
        <v>4457</v>
      </c>
      <c r="EV1" s="181" t="s">
        <v>147</v>
      </c>
      <c r="EX1" s="183" t="n">
        <f aca="false">+ROUND(EV$5*$E$50*0.6*(1+$E$53),0)</f>
        <v>4675</v>
      </c>
      <c r="EY1" s="181" t="s">
        <v>147</v>
      </c>
      <c r="FA1" s="183" t="n">
        <f aca="false">+ROUND(EY$5*$E$50*0.6*(1+$E$53),0)</f>
        <v>4892</v>
      </c>
      <c r="FB1" s="181" t="s">
        <v>147</v>
      </c>
      <c r="FD1" s="183" t="n">
        <f aca="false">+ROUND(FB$5*$E$50*0.6*(1+$E$53),0)</f>
        <v>5110</v>
      </c>
      <c r="FE1" s="181" t="s">
        <v>147</v>
      </c>
      <c r="FG1" s="183" t="n">
        <f aca="false">+ROUND(FE$5*$E$50*0.6*(1+$E$53),0)</f>
        <v>5328</v>
      </c>
      <c r="FH1" s="181" t="s">
        <v>147</v>
      </c>
      <c r="FJ1" s="183" t="n">
        <f aca="false">+ROUND(FH$5*$E$50*0.6*(1+$E$53),0)</f>
        <v>5589</v>
      </c>
      <c r="FK1" s="181" t="s">
        <v>147</v>
      </c>
      <c r="FM1" s="183" t="n">
        <f aca="false">+ROUND(FK$5*$E$50*0.6*(1+$E$53),0)</f>
        <v>5850</v>
      </c>
      <c r="FN1" s="181" t="s">
        <v>147</v>
      </c>
      <c r="FP1" s="183" t="n">
        <f aca="false">+ROUND(FN$5*$E$50*0.6*(1+$E$53),0)</f>
        <v>6112</v>
      </c>
      <c r="FQ1" s="181" t="s">
        <v>147</v>
      </c>
      <c r="FS1" s="183" t="n">
        <f aca="false">+ROUND(FQ$5*$E$50*0.6*(1+$E$53),0)</f>
        <v>6373</v>
      </c>
    </row>
    <row r="2" s="186" customFormat="true" ht="16.5" hidden="false" customHeight="true" outlineLevel="0" collapsed="false">
      <c r="A2" s="184"/>
      <c r="B2" s="185" t="s">
        <v>148</v>
      </c>
      <c r="D2" s="183" t="n">
        <f aca="false">ROUND($BS$5*$E$50*30%,0)</f>
        <v>443</v>
      </c>
      <c r="E2" s="185" t="s">
        <v>148</v>
      </c>
      <c r="G2" s="183" t="n">
        <f aca="false">ROUND($BS$5*$E$50*30%,0)</f>
        <v>443</v>
      </c>
      <c r="H2" s="185" t="s">
        <v>148</v>
      </c>
      <c r="J2" s="183" t="n">
        <f aca="false">ROUND($BS$5*$E$50*30%,0)</f>
        <v>443</v>
      </c>
      <c r="K2" s="185" t="s">
        <v>148</v>
      </c>
      <c r="M2" s="183" t="n">
        <f aca="false">ROUND($BS$5*$E$50*30%,0)</f>
        <v>443</v>
      </c>
      <c r="N2" s="185" t="s">
        <v>148</v>
      </c>
      <c r="P2" s="183" t="n">
        <f aca="false">ROUND($BS$5*$E$50*30%,0)</f>
        <v>443</v>
      </c>
      <c r="Q2" s="185" t="s">
        <v>148</v>
      </c>
      <c r="S2" s="183" t="n">
        <f aca="false">ROUND($BS$5*$E$50*30%,0)</f>
        <v>443</v>
      </c>
      <c r="T2" s="185" t="s">
        <v>148</v>
      </c>
      <c r="V2" s="183" t="n">
        <f aca="false">ROUND($BS$5*$E$50*30%,0)</f>
        <v>443</v>
      </c>
      <c r="W2" s="185" t="s">
        <v>148</v>
      </c>
      <c r="Y2" s="183" t="n">
        <f aca="false">ROUND($BS$5*$E$50*30%,0)</f>
        <v>443</v>
      </c>
      <c r="Z2" s="185" t="s">
        <v>148</v>
      </c>
      <c r="AB2" s="183" t="n">
        <f aca="false">ROUND($BS$5*$E$50*30%,0)</f>
        <v>443</v>
      </c>
      <c r="AC2" s="185" t="s">
        <v>148</v>
      </c>
      <c r="AE2" s="183" t="n">
        <f aca="false">ROUND($BS$5*$E$50*30%,0)</f>
        <v>443</v>
      </c>
      <c r="AF2" s="185" t="s">
        <v>148</v>
      </c>
      <c r="AH2" s="183" t="n">
        <f aca="false">ROUND($BS$5*$E$50*30%,0)</f>
        <v>443</v>
      </c>
      <c r="AI2" s="185" t="s">
        <v>148</v>
      </c>
      <c r="AK2" s="183" t="n">
        <f aca="false">ROUND($BS$5*$E$50*30%,0)</f>
        <v>443</v>
      </c>
      <c r="AL2" s="185" t="s">
        <v>148</v>
      </c>
      <c r="AN2" s="183" t="n">
        <f aca="false">ROUND($BS$5*$E$50*30%,0)</f>
        <v>443</v>
      </c>
      <c r="AO2" s="185" t="s">
        <v>148</v>
      </c>
      <c r="AQ2" s="183" t="n">
        <f aca="false">ROUND($BS$5*$E$50*30%,0)</f>
        <v>443</v>
      </c>
      <c r="AR2" s="185" t="s">
        <v>148</v>
      </c>
      <c r="AT2" s="183" t="n">
        <f aca="false">ROUND($BS$5*$E$50*30%,0)</f>
        <v>443</v>
      </c>
      <c r="AU2" s="185" t="s">
        <v>148</v>
      </c>
      <c r="AW2" s="183" t="n">
        <f aca="false">ROUND($BS$5*$E$50*30%,0)</f>
        <v>443</v>
      </c>
      <c r="AX2" s="185" t="s">
        <v>148</v>
      </c>
      <c r="AZ2" s="183" t="n">
        <f aca="false">ROUND($BS$5*$E$50*30%,0)</f>
        <v>443</v>
      </c>
      <c r="BA2" s="185" t="s">
        <v>148</v>
      </c>
      <c r="BC2" s="183" t="n">
        <f aca="false">ROUND($BS$5*$E$50*30%,0)</f>
        <v>443</v>
      </c>
      <c r="BD2" s="185" t="s">
        <v>148</v>
      </c>
      <c r="BF2" s="183" t="n">
        <f aca="false">ROUND($BS$5*$E$50*30%,0)</f>
        <v>443</v>
      </c>
      <c r="BG2" s="185" t="s">
        <v>148</v>
      </c>
      <c r="BI2" s="183" t="n">
        <f aca="false">ROUND($BS$5*$E$50*30%,0)</f>
        <v>443</v>
      </c>
      <c r="BJ2" s="185" t="s">
        <v>148</v>
      </c>
      <c r="BL2" s="183" t="n">
        <f aca="false">ROUND($BS$5*$E$50*30%,0)</f>
        <v>443</v>
      </c>
      <c r="BM2" s="185" t="s">
        <v>148</v>
      </c>
      <c r="BO2" s="183" t="n">
        <f aca="false">ROUND($BS$5*$E$50*30%,0)</f>
        <v>443</v>
      </c>
      <c r="BP2" s="185" t="s">
        <v>148</v>
      </c>
      <c r="BR2" s="183" t="n">
        <f aca="false">ROUND($BS$5*$E$50*30%,0)</f>
        <v>443</v>
      </c>
      <c r="BS2" s="185" t="s">
        <v>148</v>
      </c>
      <c r="BU2" s="183" t="n">
        <f aca="false">ROUND($BS$5*$E$50*30%,0)</f>
        <v>443</v>
      </c>
      <c r="BV2" s="185" t="s">
        <v>148</v>
      </c>
      <c r="BX2" s="183" t="n">
        <f aca="false">ROUND(BV$5*$E$50*30%,0)</f>
        <v>447</v>
      </c>
      <c r="BY2" s="185" t="s">
        <v>148</v>
      </c>
      <c r="CA2" s="183" t="n">
        <f aca="false">ROUND(BY$5*$E$50*30%,0)</f>
        <v>470</v>
      </c>
      <c r="CB2" s="185" t="s">
        <v>148</v>
      </c>
      <c r="CD2" s="183" t="n">
        <f aca="false">ROUND(CB$5*$E$50*30%,0)</f>
        <v>493</v>
      </c>
      <c r="CE2" s="185" t="s">
        <v>148</v>
      </c>
      <c r="CG2" s="183" t="n">
        <f aca="false">ROUND(CE$5*$E$50*30%,0)</f>
        <v>516</v>
      </c>
      <c r="CH2" s="185" t="s">
        <v>148</v>
      </c>
      <c r="CJ2" s="183" t="n">
        <f aca="false">ROUND(CH$5*$E$50*30%,0)</f>
        <v>540</v>
      </c>
      <c r="CK2" s="185" t="s">
        <v>148</v>
      </c>
      <c r="CM2" s="183" t="n">
        <f aca="false">ROUND(CK$5*$E$50*30%,0)</f>
        <v>563</v>
      </c>
      <c r="CN2" s="185" t="s">
        <v>148</v>
      </c>
      <c r="CP2" s="183" t="n">
        <f aca="false">ROUND(CN$5*$E$50*30%,0)</f>
        <v>592</v>
      </c>
      <c r="CQ2" s="185" t="s">
        <v>148</v>
      </c>
      <c r="CS2" s="183" t="n">
        <f aca="false">ROUND(CQ$5*$E$50*30%,0)</f>
        <v>622</v>
      </c>
      <c r="CT2" s="185" t="s">
        <v>148</v>
      </c>
      <c r="CV2" s="183" t="n">
        <f aca="false">ROUND(CT$5*$E$50*30%,0)</f>
        <v>651</v>
      </c>
      <c r="CW2" s="185" t="s">
        <v>148</v>
      </c>
      <c r="CY2" s="183" t="n">
        <f aca="false">ROUND(CW$5*$E$50*30%,0)</f>
        <v>681</v>
      </c>
      <c r="CZ2" s="185" t="s">
        <v>148</v>
      </c>
      <c r="DB2" s="183" t="n">
        <f aca="false">ROUND(CZ$5*$E$50*30%,0)</f>
        <v>710</v>
      </c>
      <c r="DC2" s="185" t="s">
        <v>148</v>
      </c>
      <c r="DE2" s="183" t="n">
        <f aca="false">ROUND(DC$5*$E$50*30%,0)</f>
        <v>748</v>
      </c>
      <c r="DF2" s="185" t="s">
        <v>148</v>
      </c>
      <c r="DH2" s="183" t="n">
        <f aca="false">ROUND(DF$5*$E$50*30%,0)</f>
        <v>785</v>
      </c>
      <c r="DI2" s="185" t="s">
        <v>148</v>
      </c>
      <c r="DK2" s="183" t="n">
        <f aca="false">ROUND(DI$5*$E$50*30%,0)</f>
        <v>822</v>
      </c>
      <c r="DL2" s="185" t="s">
        <v>148</v>
      </c>
      <c r="DN2" s="183" t="n">
        <f aca="false">ROUND(DL$5*$E$50*30%,0)</f>
        <v>859</v>
      </c>
      <c r="DO2" s="185" t="s">
        <v>148</v>
      </c>
      <c r="DQ2" s="183" t="n">
        <f aca="false">ROUND(DO$5*$E$50*30%,0)</f>
        <v>896</v>
      </c>
      <c r="DR2" s="185" t="s">
        <v>148</v>
      </c>
      <c r="DT2" s="183" t="n">
        <f aca="false">ROUND(DR$5*$E$50*30%,0)</f>
        <v>943</v>
      </c>
      <c r="DU2" s="185" t="s">
        <v>148</v>
      </c>
      <c r="DW2" s="183" t="n">
        <f aca="false">ROUND(DU$5*$E$50*30%,0)</f>
        <v>990</v>
      </c>
      <c r="DX2" s="185" t="s">
        <v>148</v>
      </c>
      <c r="DZ2" s="183" t="n">
        <f aca="false">ROUND(DX$5*$E$50*30%,0)</f>
        <v>1036</v>
      </c>
      <c r="EA2" s="185" t="s">
        <v>148</v>
      </c>
      <c r="EC2" s="183" t="n">
        <f aca="false">ROUND(EA$5*$E$50*30%,0)</f>
        <v>1083</v>
      </c>
      <c r="ED2" s="185" t="s">
        <v>148</v>
      </c>
      <c r="EF2" s="183" t="n">
        <f aca="false">ROUND(ED$5*$E$50*30%,0)</f>
        <v>1129</v>
      </c>
      <c r="EG2" s="185" t="s">
        <v>148</v>
      </c>
      <c r="EI2" s="183" t="n">
        <f aca="false">ROUND(EG$5*$E$50*30%,0)</f>
        <v>1187</v>
      </c>
      <c r="EJ2" s="185" t="s">
        <v>148</v>
      </c>
      <c r="EL2" s="183" t="n">
        <f aca="false">ROUND(EJ$5*$E$50*30%,0)</f>
        <v>1244</v>
      </c>
      <c r="EM2" s="185" t="s">
        <v>148</v>
      </c>
      <c r="EO2" s="183" t="n">
        <f aca="false">ROUND(EM$5*$E$50*30%,0)</f>
        <v>1301</v>
      </c>
      <c r="EP2" s="185" t="s">
        <v>148</v>
      </c>
      <c r="ER2" s="183" t="n">
        <f aca="false">ROUND(EP$5*$E$50*30%,0)</f>
        <v>1359</v>
      </c>
      <c r="ES2" s="185" t="s">
        <v>148</v>
      </c>
      <c r="EU2" s="183" t="n">
        <f aca="false">ROUND(ES$5*$E$50*30%,0)</f>
        <v>1428</v>
      </c>
      <c r="EV2" s="185" t="s">
        <v>148</v>
      </c>
      <c r="EX2" s="183" t="n">
        <f aca="false">ROUND(EV$5*$E$50*30%,0)</f>
        <v>1498</v>
      </c>
      <c r="EY2" s="185" t="s">
        <v>148</v>
      </c>
      <c r="FA2" s="183" t="n">
        <f aca="false">ROUND(EY$5*$E$50*30%,0)</f>
        <v>1568</v>
      </c>
      <c r="FB2" s="185" t="s">
        <v>148</v>
      </c>
      <c r="FD2" s="183" t="n">
        <f aca="false">ROUND(FB$5*$E$50*30%,0)</f>
        <v>1638</v>
      </c>
      <c r="FE2" s="185" t="s">
        <v>148</v>
      </c>
      <c r="FG2" s="183" t="n">
        <f aca="false">ROUND(FE$5*$E$50*30%,0)</f>
        <v>1708</v>
      </c>
      <c r="FH2" s="185" t="s">
        <v>148</v>
      </c>
      <c r="FJ2" s="183" t="n">
        <f aca="false">ROUND(FH$5*$E$50*30%,0)</f>
        <v>1791</v>
      </c>
      <c r="FK2" s="185" t="s">
        <v>148</v>
      </c>
      <c r="FM2" s="183" t="n">
        <f aca="false">ROUND(FK$5*$E$50*30%,0)</f>
        <v>1875</v>
      </c>
      <c r="FN2" s="185" t="s">
        <v>148</v>
      </c>
      <c r="FP2" s="183" t="n">
        <f aca="false">ROUND(FN$5*$E$50*30%,0)</f>
        <v>1959</v>
      </c>
      <c r="FQ2" s="185" t="s">
        <v>148</v>
      </c>
      <c r="FS2" s="183" t="n">
        <f aca="false">ROUND(FQ$5*$E$50*30%,0)</f>
        <v>2043</v>
      </c>
    </row>
    <row r="3" customFormat="false" ht="4.5" hidden="false" customHeight="true" outlineLevel="0" collapsed="false"/>
    <row r="4" s="190" customFormat="true" ht="16.5" hidden="false" customHeight="true" outlineLevel="0" collapsed="false">
      <c r="A4" s="187" t="s">
        <v>149</v>
      </c>
      <c r="B4" s="188" t="s">
        <v>150</v>
      </c>
      <c r="C4" s="188"/>
      <c r="D4" s="189"/>
      <c r="E4" s="188" t="s">
        <v>150</v>
      </c>
      <c r="F4" s="188"/>
      <c r="G4" s="189"/>
      <c r="H4" s="188" t="s">
        <v>150</v>
      </c>
      <c r="I4" s="188"/>
      <c r="J4" s="189"/>
      <c r="K4" s="188" t="s">
        <v>150</v>
      </c>
      <c r="L4" s="188"/>
      <c r="M4" s="189"/>
      <c r="N4" s="188" t="s">
        <v>150</v>
      </c>
      <c r="O4" s="188"/>
      <c r="P4" s="189"/>
      <c r="Q4" s="188" t="s">
        <v>150</v>
      </c>
      <c r="R4" s="188"/>
      <c r="S4" s="189"/>
      <c r="T4" s="188" t="s">
        <v>150</v>
      </c>
      <c r="U4" s="188"/>
      <c r="V4" s="189"/>
      <c r="W4" s="188" t="s">
        <v>150</v>
      </c>
      <c r="X4" s="188"/>
      <c r="Y4" s="189"/>
      <c r="Z4" s="188" t="s">
        <v>150</v>
      </c>
      <c r="AA4" s="188"/>
      <c r="AB4" s="189"/>
      <c r="AC4" s="188" t="s">
        <v>150</v>
      </c>
      <c r="AD4" s="188"/>
      <c r="AE4" s="189"/>
      <c r="AF4" s="188" t="s">
        <v>150</v>
      </c>
      <c r="AG4" s="188"/>
      <c r="AH4" s="189"/>
      <c r="AI4" s="188" t="s">
        <v>150</v>
      </c>
      <c r="AJ4" s="188"/>
      <c r="AK4" s="189"/>
      <c r="AL4" s="188" t="s">
        <v>150</v>
      </c>
      <c r="AM4" s="188"/>
      <c r="AN4" s="189"/>
      <c r="AO4" s="188" t="s">
        <v>150</v>
      </c>
      <c r="AP4" s="188"/>
      <c r="AQ4" s="189"/>
      <c r="AR4" s="188" t="s">
        <v>150</v>
      </c>
      <c r="AS4" s="188"/>
      <c r="AT4" s="189"/>
      <c r="AU4" s="188" t="s">
        <v>150</v>
      </c>
      <c r="AV4" s="188"/>
      <c r="AW4" s="189"/>
      <c r="AX4" s="188" t="s">
        <v>150</v>
      </c>
      <c r="AY4" s="188"/>
      <c r="AZ4" s="189"/>
      <c r="BA4" s="188" t="s">
        <v>150</v>
      </c>
      <c r="BB4" s="188"/>
      <c r="BC4" s="189"/>
      <c r="BD4" s="188" t="s">
        <v>150</v>
      </c>
      <c r="BE4" s="188"/>
      <c r="BF4" s="189"/>
      <c r="BG4" s="188" t="s">
        <v>150</v>
      </c>
      <c r="BH4" s="188"/>
      <c r="BI4" s="189"/>
      <c r="BJ4" s="188" t="s">
        <v>150</v>
      </c>
      <c r="BK4" s="188"/>
      <c r="BL4" s="189"/>
      <c r="BM4" s="188" t="s">
        <v>150</v>
      </c>
      <c r="BN4" s="188"/>
      <c r="BO4" s="189"/>
      <c r="BP4" s="188" t="s">
        <v>150</v>
      </c>
      <c r="BQ4" s="188"/>
      <c r="BR4" s="189"/>
      <c r="BS4" s="188" t="s">
        <v>150</v>
      </c>
      <c r="BT4" s="188"/>
      <c r="BU4" s="189"/>
      <c r="BV4" s="188" t="s">
        <v>150</v>
      </c>
      <c r="BW4" s="188"/>
      <c r="BX4" s="189"/>
      <c r="BY4" s="188" t="s">
        <v>150</v>
      </c>
      <c r="BZ4" s="188"/>
      <c r="CA4" s="189"/>
      <c r="CB4" s="188" t="s">
        <v>150</v>
      </c>
      <c r="CC4" s="188"/>
      <c r="CD4" s="189"/>
      <c r="CE4" s="188" t="s">
        <v>150</v>
      </c>
      <c r="CF4" s="188"/>
      <c r="CG4" s="189"/>
      <c r="CH4" s="188" t="s">
        <v>150</v>
      </c>
      <c r="CI4" s="188"/>
      <c r="CJ4" s="189"/>
      <c r="CK4" s="188" t="s">
        <v>150</v>
      </c>
      <c r="CL4" s="188"/>
      <c r="CM4" s="189"/>
      <c r="CN4" s="188" t="s">
        <v>150</v>
      </c>
      <c r="CO4" s="188"/>
      <c r="CP4" s="189"/>
      <c r="CQ4" s="188" t="s">
        <v>150</v>
      </c>
      <c r="CR4" s="188"/>
      <c r="CS4" s="189"/>
      <c r="CT4" s="188" t="s">
        <v>150</v>
      </c>
      <c r="CU4" s="188"/>
      <c r="CV4" s="189"/>
      <c r="CW4" s="188" t="s">
        <v>150</v>
      </c>
      <c r="CX4" s="188"/>
      <c r="CY4" s="189"/>
      <c r="CZ4" s="188" t="s">
        <v>150</v>
      </c>
      <c r="DA4" s="188"/>
      <c r="DB4" s="189"/>
      <c r="DC4" s="188" t="s">
        <v>150</v>
      </c>
      <c r="DD4" s="188"/>
      <c r="DE4" s="189"/>
      <c r="DF4" s="188" t="s">
        <v>150</v>
      </c>
      <c r="DG4" s="188"/>
      <c r="DH4" s="189"/>
      <c r="DI4" s="188" t="s">
        <v>150</v>
      </c>
      <c r="DJ4" s="188"/>
      <c r="DK4" s="189"/>
      <c r="DL4" s="188" t="s">
        <v>150</v>
      </c>
      <c r="DM4" s="188"/>
      <c r="DN4" s="189"/>
      <c r="DO4" s="188" t="s">
        <v>150</v>
      </c>
      <c r="DP4" s="188"/>
      <c r="DQ4" s="189"/>
      <c r="DR4" s="188" t="s">
        <v>150</v>
      </c>
      <c r="DS4" s="188"/>
      <c r="DT4" s="189"/>
      <c r="DU4" s="188" t="s">
        <v>150</v>
      </c>
      <c r="DV4" s="188"/>
      <c r="DW4" s="189"/>
      <c r="DX4" s="188" t="s">
        <v>150</v>
      </c>
      <c r="DY4" s="188"/>
      <c r="DZ4" s="189"/>
      <c r="EA4" s="188" t="s">
        <v>150</v>
      </c>
      <c r="EB4" s="188"/>
      <c r="EC4" s="189"/>
      <c r="ED4" s="188" t="s">
        <v>150</v>
      </c>
      <c r="EE4" s="188"/>
      <c r="EF4" s="189"/>
      <c r="EG4" s="188" t="s">
        <v>150</v>
      </c>
      <c r="EH4" s="188"/>
      <c r="EI4" s="189"/>
      <c r="EJ4" s="188" t="s">
        <v>150</v>
      </c>
      <c r="EK4" s="188"/>
      <c r="EL4" s="189"/>
      <c r="EM4" s="188" t="s">
        <v>150</v>
      </c>
      <c r="EN4" s="188"/>
      <c r="EO4" s="189"/>
      <c r="EP4" s="188" t="s">
        <v>150</v>
      </c>
      <c r="EQ4" s="188"/>
      <c r="ER4" s="189"/>
      <c r="ES4" s="188" t="s">
        <v>150</v>
      </c>
      <c r="ET4" s="188"/>
      <c r="EU4" s="189"/>
      <c r="EV4" s="188" t="s">
        <v>150</v>
      </c>
      <c r="EW4" s="188"/>
      <c r="EX4" s="189"/>
      <c r="EY4" s="188" t="s">
        <v>150</v>
      </c>
      <c r="EZ4" s="188"/>
      <c r="FA4" s="189"/>
      <c r="FB4" s="188" t="s">
        <v>150</v>
      </c>
      <c r="FC4" s="188"/>
      <c r="FD4" s="189"/>
      <c r="FE4" s="188" t="s">
        <v>150</v>
      </c>
      <c r="FF4" s="188"/>
      <c r="FG4" s="189"/>
      <c r="FH4" s="188" t="s">
        <v>150</v>
      </c>
      <c r="FI4" s="188"/>
      <c r="FJ4" s="189"/>
      <c r="FK4" s="188" t="s">
        <v>150</v>
      </c>
      <c r="FL4" s="188"/>
      <c r="FM4" s="189"/>
      <c r="FN4" s="188" t="s">
        <v>150</v>
      </c>
      <c r="FO4" s="188"/>
      <c r="FP4" s="189"/>
      <c r="FQ4" s="188" t="s">
        <v>150</v>
      </c>
      <c r="FR4" s="188"/>
      <c r="FS4" s="189"/>
    </row>
    <row r="5" customFormat="false" ht="20.25" hidden="false" customHeight="true" outlineLevel="0" collapsed="false">
      <c r="A5" s="187"/>
      <c r="B5" s="191" t="n">
        <v>1500</v>
      </c>
      <c r="C5" s="191"/>
      <c r="D5" s="191"/>
      <c r="E5" s="191" t="n">
        <v>3000</v>
      </c>
      <c r="F5" s="191"/>
      <c r="G5" s="191"/>
      <c r="H5" s="191" t="n">
        <v>4500</v>
      </c>
      <c r="I5" s="191"/>
      <c r="J5" s="191"/>
      <c r="K5" s="191" t="n">
        <v>6000</v>
      </c>
      <c r="L5" s="191"/>
      <c r="M5" s="191"/>
      <c r="N5" s="191" t="n">
        <v>7500</v>
      </c>
      <c r="O5" s="191"/>
      <c r="P5" s="191"/>
      <c r="Q5" s="191" t="n">
        <v>8700</v>
      </c>
      <c r="R5" s="191"/>
      <c r="S5" s="191"/>
      <c r="T5" s="191" t="n">
        <v>9900</v>
      </c>
      <c r="U5" s="191"/>
      <c r="V5" s="191"/>
      <c r="W5" s="191" t="n">
        <v>11100</v>
      </c>
      <c r="X5" s="191"/>
      <c r="Y5" s="191"/>
      <c r="Z5" s="191" t="n">
        <v>12540</v>
      </c>
      <c r="AA5" s="191"/>
      <c r="AB5" s="191"/>
      <c r="AC5" s="191" t="n">
        <v>13500</v>
      </c>
      <c r="AD5" s="191"/>
      <c r="AE5" s="191"/>
      <c r="AF5" s="191" t="n">
        <v>15840</v>
      </c>
      <c r="AG5" s="191"/>
      <c r="AH5" s="191"/>
      <c r="AI5" s="192" t="n">
        <v>16500</v>
      </c>
      <c r="AJ5" s="192"/>
      <c r="AK5" s="192"/>
      <c r="AL5" s="191" t="n">
        <v>17280</v>
      </c>
      <c r="AM5" s="191"/>
      <c r="AN5" s="191"/>
      <c r="AO5" s="191" t="n">
        <v>17880</v>
      </c>
      <c r="AP5" s="191"/>
      <c r="AQ5" s="191"/>
      <c r="AR5" s="192" t="n">
        <v>19047</v>
      </c>
      <c r="AS5" s="192"/>
      <c r="AT5" s="192"/>
      <c r="AU5" s="191" t="n">
        <v>20008</v>
      </c>
      <c r="AV5" s="191"/>
      <c r="AW5" s="191"/>
      <c r="AX5" s="191" t="n">
        <v>21009</v>
      </c>
      <c r="AY5" s="191"/>
      <c r="AZ5" s="191"/>
      <c r="BA5" s="191" t="n">
        <v>22000</v>
      </c>
      <c r="BB5" s="191"/>
      <c r="BC5" s="191"/>
      <c r="BD5" s="191" t="n">
        <v>23100</v>
      </c>
      <c r="BE5" s="191"/>
      <c r="BF5" s="191"/>
      <c r="BG5" s="191" t="n">
        <v>24000</v>
      </c>
      <c r="BH5" s="191"/>
      <c r="BI5" s="191"/>
      <c r="BJ5" s="192" t="n">
        <v>25250</v>
      </c>
      <c r="BK5" s="192"/>
      <c r="BL5" s="192"/>
      <c r="BM5" s="192" t="n">
        <v>26400</v>
      </c>
      <c r="BN5" s="192"/>
      <c r="BO5" s="192"/>
      <c r="BP5" s="191" t="n">
        <v>27600</v>
      </c>
      <c r="BQ5" s="191"/>
      <c r="BR5" s="191"/>
      <c r="BS5" s="193" t="n">
        <v>28590</v>
      </c>
      <c r="BT5" s="193"/>
      <c r="BU5" s="193"/>
      <c r="BV5" s="191" t="n">
        <v>28800</v>
      </c>
      <c r="BW5" s="191"/>
      <c r="BX5" s="191"/>
      <c r="BY5" s="191" t="n">
        <v>30300</v>
      </c>
      <c r="BZ5" s="191"/>
      <c r="CA5" s="191"/>
      <c r="CB5" s="191" t="n">
        <v>31800</v>
      </c>
      <c r="CC5" s="191"/>
      <c r="CD5" s="191"/>
      <c r="CE5" s="191" t="n">
        <v>33300</v>
      </c>
      <c r="CF5" s="191"/>
      <c r="CG5" s="191"/>
      <c r="CH5" s="191" t="n">
        <v>34800</v>
      </c>
      <c r="CI5" s="191"/>
      <c r="CJ5" s="191"/>
      <c r="CK5" s="191" t="n">
        <v>36300</v>
      </c>
      <c r="CL5" s="191"/>
      <c r="CM5" s="191"/>
      <c r="CN5" s="191" t="n">
        <v>38200</v>
      </c>
      <c r="CO5" s="191"/>
      <c r="CP5" s="191"/>
      <c r="CQ5" s="191" t="n">
        <v>40100</v>
      </c>
      <c r="CR5" s="191"/>
      <c r="CS5" s="191"/>
      <c r="CT5" s="191" t="n">
        <v>42000</v>
      </c>
      <c r="CU5" s="191"/>
      <c r="CV5" s="191"/>
      <c r="CW5" s="191" t="n">
        <v>43900</v>
      </c>
      <c r="CX5" s="191"/>
      <c r="CY5" s="191"/>
      <c r="CZ5" s="191" t="n">
        <v>45800</v>
      </c>
      <c r="DA5" s="191"/>
      <c r="DB5" s="191"/>
      <c r="DC5" s="191" t="n">
        <v>48200</v>
      </c>
      <c r="DD5" s="191"/>
      <c r="DE5" s="191"/>
      <c r="DF5" s="191" t="n">
        <v>50600</v>
      </c>
      <c r="DG5" s="191"/>
      <c r="DH5" s="191"/>
      <c r="DI5" s="191" t="n">
        <v>53000</v>
      </c>
      <c r="DJ5" s="191"/>
      <c r="DK5" s="191"/>
      <c r="DL5" s="191" t="n">
        <v>55400</v>
      </c>
      <c r="DM5" s="191"/>
      <c r="DN5" s="191"/>
      <c r="DO5" s="191" t="n">
        <v>57800</v>
      </c>
      <c r="DP5" s="191"/>
      <c r="DQ5" s="191"/>
      <c r="DR5" s="191" t="n">
        <v>60800</v>
      </c>
      <c r="DS5" s="191"/>
      <c r="DT5" s="191"/>
      <c r="DU5" s="191" t="n">
        <v>63800</v>
      </c>
      <c r="DV5" s="191"/>
      <c r="DW5" s="191"/>
      <c r="DX5" s="191" t="n">
        <v>66800</v>
      </c>
      <c r="DY5" s="191"/>
      <c r="DZ5" s="191"/>
      <c r="EA5" s="191" t="n">
        <v>69800</v>
      </c>
      <c r="EB5" s="191"/>
      <c r="EC5" s="191"/>
      <c r="ED5" s="194" t="n">
        <v>72800</v>
      </c>
      <c r="EE5" s="194"/>
      <c r="EF5" s="194"/>
      <c r="EG5" s="191" t="n">
        <v>76500</v>
      </c>
      <c r="EH5" s="191"/>
      <c r="EI5" s="191"/>
      <c r="EJ5" s="191" t="n">
        <v>80200</v>
      </c>
      <c r="EK5" s="191"/>
      <c r="EL5" s="191"/>
      <c r="EM5" s="191" t="n">
        <v>83900</v>
      </c>
      <c r="EN5" s="191"/>
      <c r="EO5" s="191"/>
      <c r="EP5" s="191" t="n">
        <v>87600</v>
      </c>
      <c r="EQ5" s="191"/>
      <c r="ER5" s="191"/>
      <c r="ES5" s="191" t="n">
        <v>92100</v>
      </c>
      <c r="ET5" s="191"/>
      <c r="EU5" s="191"/>
      <c r="EV5" s="191" t="n">
        <v>96600</v>
      </c>
      <c r="EW5" s="191"/>
      <c r="EX5" s="191"/>
      <c r="EY5" s="191" t="n">
        <v>101100</v>
      </c>
      <c r="EZ5" s="191"/>
      <c r="FA5" s="191"/>
      <c r="FB5" s="191" t="n">
        <v>105600</v>
      </c>
      <c r="FC5" s="191"/>
      <c r="FD5" s="191"/>
      <c r="FE5" s="191" t="n">
        <v>110100</v>
      </c>
      <c r="FF5" s="191"/>
      <c r="FG5" s="191"/>
      <c r="FH5" s="191" t="n">
        <v>115500</v>
      </c>
      <c r="FI5" s="191"/>
      <c r="FJ5" s="191"/>
      <c r="FK5" s="191" t="n">
        <v>120900</v>
      </c>
      <c r="FL5" s="191"/>
      <c r="FM5" s="191"/>
      <c r="FN5" s="191" t="n">
        <v>126300</v>
      </c>
      <c r="FO5" s="191"/>
      <c r="FP5" s="191"/>
      <c r="FQ5" s="191" t="n">
        <v>131700</v>
      </c>
      <c r="FR5" s="191"/>
      <c r="FS5" s="191"/>
    </row>
    <row r="6" customFormat="false" ht="23.25" hidden="false" customHeight="true" outlineLevel="0" collapsed="false">
      <c r="A6" s="187"/>
      <c r="B6" s="195" t="s">
        <v>151</v>
      </c>
      <c r="C6" s="196" t="s">
        <v>152</v>
      </c>
      <c r="D6" s="197" t="s">
        <v>153</v>
      </c>
      <c r="E6" s="195" t="s">
        <v>151</v>
      </c>
      <c r="F6" s="196" t="s">
        <v>152</v>
      </c>
      <c r="G6" s="197" t="s">
        <v>153</v>
      </c>
      <c r="H6" s="195" t="s">
        <v>151</v>
      </c>
      <c r="I6" s="196" t="s">
        <v>152</v>
      </c>
      <c r="J6" s="197" t="s">
        <v>153</v>
      </c>
      <c r="K6" s="195" t="s">
        <v>151</v>
      </c>
      <c r="L6" s="196" t="s">
        <v>152</v>
      </c>
      <c r="M6" s="197" t="s">
        <v>153</v>
      </c>
      <c r="N6" s="195" t="s">
        <v>151</v>
      </c>
      <c r="O6" s="196" t="s">
        <v>152</v>
      </c>
      <c r="P6" s="197" t="s">
        <v>153</v>
      </c>
      <c r="Q6" s="195" t="s">
        <v>151</v>
      </c>
      <c r="R6" s="196" t="s">
        <v>152</v>
      </c>
      <c r="S6" s="197" t="s">
        <v>153</v>
      </c>
      <c r="T6" s="195" t="s">
        <v>151</v>
      </c>
      <c r="U6" s="196" t="s">
        <v>152</v>
      </c>
      <c r="V6" s="197" t="s">
        <v>153</v>
      </c>
      <c r="W6" s="195" t="s">
        <v>151</v>
      </c>
      <c r="X6" s="196" t="s">
        <v>152</v>
      </c>
      <c r="Y6" s="197" t="s">
        <v>153</v>
      </c>
      <c r="Z6" s="195" t="s">
        <v>151</v>
      </c>
      <c r="AA6" s="196" t="s">
        <v>152</v>
      </c>
      <c r="AB6" s="197" t="s">
        <v>153</v>
      </c>
      <c r="AC6" s="195" t="s">
        <v>151</v>
      </c>
      <c r="AD6" s="196" t="s">
        <v>152</v>
      </c>
      <c r="AE6" s="197" t="s">
        <v>153</v>
      </c>
      <c r="AF6" s="195" t="s">
        <v>151</v>
      </c>
      <c r="AG6" s="196" t="s">
        <v>152</v>
      </c>
      <c r="AH6" s="197" t="s">
        <v>153</v>
      </c>
      <c r="AI6" s="195" t="s">
        <v>151</v>
      </c>
      <c r="AJ6" s="196" t="s">
        <v>152</v>
      </c>
      <c r="AK6" s="197" t="s">
        <v>153</v>
      </c>
      <c r="AL6" s="195" t="s">
        <v>151</v>
      </c>
      <c r="AM6" s="196" t="s">
        <v>152</v>
      </c>
      <c r="AN6" s="197" t="s">
        <v>153</v>
      </c>
      <c r="AO6" s="195" t="s">
        <v>151</v>
      </c>
      <c r="AP6" s="196" t="s">
        <v>152</v>
      </c>
      <c r="AQ6" s="197" t="s">
        <v>153</v>
      </c>
      <c r="AR6" s="195" t="s">
        <v>151</v>
      </c>
      <c r="AS6" s="196" t="s">
        <v>152</v>
      </c>
      <c r="AT6" s="197" t="s">
        <v>153</v>
      </c>
      <c r="AU6" s="195" t="s">
        <v>151</v>
      </c>
      <c r="AV6" s="196" t="s">
        <v>152</v>
      </c>
      <c r="AW6" s="197" t="s">
        <v>153</v>
      </c>
      <c r="AX6" s="195" t="s">
        <v>151</v>
      </c>
      <c r="AY6" s="196" t="s">
        <v>152</v>
      </c>
      <c r="AZ6" s="197" t="s">
        <v>153</v>
      </c>
      <c r="BA6" s="195" t="s">
        <v>151</v>
      </c>
      <c r="BB6" s="196" t="s">
        <v>152</v>
      </c>
      <c r="BC6" s="197" t="s">
        <v>153</v>
      </c>
      <c r="BD6" s="195" t="s">
        <v>151</v>
      </c>
      <c r="BE6" s="196" t="s">
        <v>152</v>
      </c>
      <c r="BF6" s="197" t="s">
        <v>153</v>
      </c>
      <c r="BG6" s="195" t="s">
        <v>151</v>
      </c>
      <c r="BH6" s="196" t="s">
        <v>152</v>
      </c>
      <c r="BI6" s="197" t="s">
        <v>153</v>
      </c>
      <c r="BJ6" s="195" t="s">
        <v>151</v>
      </c>
      <c r="BK6" s="196" t="s">
        <v>152</v>
      </c>
      <c r="BL6" s="197" t="s">
        <v>153</v>
      </c>
      <c r="BM6" s="195" t="s">
        <v>151</v>
      </c>
      <c r="BN6" s="196" t="s">
        <v>152</v>
      </c>
      <c r="BO6" s="197" t="s">
        <v>153</v>
      </c>
      <c r="BP6" s="195" t="s">
        <v>151</v>
      </c>
      <c r="BQ6" s="196" t="s">
        <v>152</v>
      </c>
      <c r="BR6" s="197" t="s">
        <v>153</v>
      </c>
      <c r="BS6" s="195" t="s">
        <v>151</v>
      </c>
      <c r="BT6" s="196" t="s">
        <v>152</v>
      </c>
      <c r="BU6" s="197" t="s">
        <v>153</v>
      </c>
      <c r="BV6" s="195" t="s">
        <v>151</v>
      </c>
      <c r="BW6" s="196" t="s">
        <v>152</v>
      </c>
      <c r="BX6" s="197" t="s">
        <v>153</v>
      </c>
      <c r="BY6" s="195" t="s">
        <v>151</v>
      </c>
      <c r="BZ6" s="196" t="s">
        <v>152</v>
      </c>
      <c r="CA6" s="197" t="s">
        <v>153</v>
      </c>
      <c r="CB6" s="195" t="s">
        <v>151</v>
      </c>
      <c r="CC6" s="196" t="s">
        <v>152</v>
      </c>
      <c r="CD6" s="197" t="s">
        <v>153</v>
      </c>
      <c r="CE6" s="195" t="s">
        <v>151</v>
      </c>
      <c r="CF6" s="196" t="s">
        <v>152</v>
      </c>
      <c r="CG6" s="197" t="s">
        <v>153</v>
      </c>
      <c r="CH6" s="195" t="s">
        <v>151</v>
      </c>
      <c r="CI6" s="196" t="s">
        <v>152</v>
      </c>
      <c r="CJ6" s="197" t="s">
        <v>153</v>
      </c>
      <c r="CK6" s="195" t="s">
        <v>151</v>
      </c>
      <c r="CL6" s="196" t="s">
        <v>152</v>
      </c>
      <c r="CM6" s="197" t="s">
        <v>153</v>
      </c>
      <c r="CN6" s="195" t="s">
        <v>151</v>
      </c>
      <c r="CO6" s="196" t="s">
        <v>152</v>
      </c>
      <c r="CP6" s="197" t="s">
        <v>153</v>
      </c>
      <c r="CQ6" s="195" t="s">
        <v>151</v>
      </c>
      <c r="CR6" s="196" t="s">
        <v>152</v>
      </c>
      <c r="CS6" s="197" t="s">
        <v>153</v>
      </c>
      <c r="CT6" s="195" t="s">
        <v>151</v>
      </c>
      <c r="CU6" s="196" t="s">
        <v>152</v>
      </c>
      <c r="CV6" s="197" t="s">
        <v>153</v>
      </c>
      <c r="CW6" s="195" t="s">
        <v>151</v>
      </c>
      <c r="CX6" s="196" t="s">
        <v>152</v>
      </c>
      <c r="CY6" s="197" t="s">
        <v>153</v>
      </c>
      <c r="CZ6" s="195" t="s">
        <v>151</v>
      </c>
      <c r="DA6" s="196" t="s">
        <v>152</v>
      </c>
      <c r="DB6" s="197" t="s">
        <v>153</v>
      </c>
      <c r="DC6" s="195" t="s">
        <v>151</v>
      </c>
      <c r="DD6" s="196" t="s">
        <v>152</v>
      </c>
      <c r="DE6" s="197" t="s">
        <v>153</v>
      </c>
      <c r="DF6" s="195" t="s">
        <v>151</v>
      </c>
      <c r="DG6" s="196" t="s">
        <v>152</v>
      </c>
      <c r="DH6" s="197" t="s">
        <v>153</v>
      </c>
      <c r="DI6" s="195" t="s">
        <v>151</v>
      </c>
      <c r="DJ6" s="196" t="s">
        <v>152</v>
      </c>
      <c r="DK6" s="197" t="s">
        <v>153</v>
      </c>
      <c r="DL6" s="195" t="s">
        <v>151</v>
      </c>
      <c r="DM6" s="196" t="s">
        <v>152</v>
      </c>
      <c r="DN6" s="197" t="s">
        <v>153</v>
      </c>
      <c r="DO6" s="195" t="s">
        <v>151</v>
      </c>
      <c r="DP6" s="196" t="s">
        <v>152</v>
      </c>
      <c r="DQ6" s="197" t="s">
        <v>153</v>
      </c>
      <c r="DR6" s="195" t="s">
        <v>151</v>
      </c>
      <c r="DS6" s="196" t="s">
        <v>152</v>
      </c>
      <c r="DT6" s="197" t="s">
        <v>153</v>
      </c>
      <c r="DU6" s="195" t="s">
        <v>151</v>
      </c>
      <c r="DV6" s="196" t="s">
        <v>152</v>
      </c>
      <c r="DW6" s="197" t="s">
        <v>153</v>
      </c>
      <c r="DX6" s="195" t="s">
        <v>151</v>
      </c>
      <c r="DY6" s="196" t="s">
        <v>152</v>
      </c>
      <c r="DZ6" s="197" t="s">
        <v>153</v>
      </c>
      <c r="EA6" s="195" t="s">
        <v>151</v>
      </c>
      <c r="EB6" s="196" t="s">
        <v>152</v>
      </c>
      <c r="EC6" s="197" t="s">
        <v>153</v>
      </c>
      <c r="ED6" s="195" t="s">
        <v>151</v>
      </c>
      <c r="EE6" s="196" t="s">
        <v>152</v>
      </c>
      <c r="EF6" s="197" t="s">
        <v>153</v>
      </c>
      <c r="EG6" s="195" t="s">
        <v>151</v>
      </c>
      <c r="EH6" s="196" t="s">
        <v>152</v>
      </c>
      <c r="EI6" s="197" t="s">
        <v>153</v>
      </c>
      <c r="EJ6" s="195" t="s">
        <v>151</v>
      </c>
      <c r="EK6" s="196" t="s">
        <v>152</v>
      </c>
      <c r="EL6" s="197" t="s">
        <v>153</v>
      </c>
      <c r="EM6" s="195" t="s">
        <v>151</v>
      </c>
      <c r="EN6" s="196" t="s">
        <v>152</v>
      </c>
      <c r="EO6" s="197" t="s">
        <v>153</v>
      </c>
      <c r="EP6" s="195" t="s">
        <v>151</v>
      </c>
      <c r="EQ6" s="196" t="s">
        <v>152</v>
      </c>
      <c r="ER6" s="197" t="s">
        <v>153</v>
      </c>
      <c r="ES6" s="195" t="s">
        <v>151</v>
      </c>
      <c r="ET6" s="196" t="s">
        <v>152</v>
      </c>
      <c r="EU6" s="197" t="s">
        <v>153</v>
      </c>
      <c r="EV6" s="195" t="s">
        <v>151</v>
      </c>
      <c r="EW6" s="196" t="s">
        <v>152</v>
      </c>
      <c r="EX6" s="197" t="s">
        <v>153</v>
      </c>
      <c r="EY6" s="195" t="s">
        <v>151</v>
      </c>
      <c r="EZ6" s="196" t="s">
        <v>152</v>
      </c>
      <c r="FA6" s="197" t="s">
        <v>153</v>
      </c>
      <c r="FB6" s="195" t="s">
        <v>151</v>
      </c>
      <c r="FC6" s="196" t="s">
        <v>152</v>
      </c>
      <c r="FD6" s="197" t="s">
        <v>153</v>
      </c>
      <c r="FE6" s="195" t="s">
        <v>151</v>
      </c>
      <c r="FF6" s="196" t="s">
        <v>152</v>
      </c>
      <c r="FG6" s="197" t="s">
        <v>153</v>
      </c>
      <c r="FH6" s="195" t="s">
        <v>151</v>
      </c>
      <c r="FI6" s="196" t="s">
        <v>152</v>
      </c>
      <c r="FJ6" s="197" t="s">
        <v>153</v>
      </c>
      <c r="FK6" s="195" t="s">
        <v>151</v>
      </c>
      <c r="FL6" s="196" t="s">
        <v>152</v>
      </c>
      <c r="FM6" s="197" t="s">
        <v>153</v>
      </c>
      <c r="FN6" s="195" t="s">
        <v>151</v>
      </c>
      <c r="FO6" s="196" t="s">
        <v>152</v>
      </c>
      <c r="FP6" s="197" t="s">
        <v>153</v>
      </c>
      <c r="FQ6" s="195" t="s">
        <v>151</v>
      </c>
      <c r="FR6" s="196" t="s">
        <v>152</v>
      </c>
      <c r="FS6" s="197" t="s">
        <v>153</v>
      </c>
    </row>
    <row r="7" s="202" customFormat="true" ht="13.5" hidden="false" customHeight="true" outlineLevel="0" collapsed="false">
      <c r="A7" s="198" t="n">
        <v>1</v>
      </c>
      <c r="B7" s="199" t="n">
        <f aca="false">ROUND($W$5*$A7/30*$E$46*20%,0)+ROUND($W$5*$A7/30*$E$47*20%,0)</f>
        <v>10</v>
      </c>
      <c r="C7" s="200" t="n">
        <f aca="false">ROUND($W$5*$A7/30*$E$46*70%,0)+ROUND($W$5*$A7/30*$E$47*70%,0)+ROUND($E$51*$A7/30*$E$48,0)+IF(ROUND($W$5*$A7/30*$E$49,0)&lt;1,1,(ROUND($W$5*$A7/30*$E$49,0)))</f>
        <v>35</v>
      </c>
      <c r="D7" s="201" t="n">
        <f aca="false">ROUND($B$5*$A7/30*6%,0)</f>
        <v>3</v>
      </c>
      <c r="E7" s="199" t="n">
        <f aca="false">ROUND($W$5*$A7/30*$E$46*20%,0)+ROUND($W$5*$A7/30*$E$47*20%,0)</f>
        <v>10</v>
      </c>
      <c r="F7" s="200" t="n">
        <f aca="false">ROUND($W$5*$A7/30*$E$46*70%,0)+ROUND($W$5*$A7/30*$E$47*70%,0)+ROUND($E$51*$A7/30*$E$48,0)+IF(ROUND($W$5*$A7/30*$E$49,0)&lt;1,1,(ROUND($W$5*$A7/30*$E$49,0)))</f>
        <v>35</v>
      </c>
      <c r="G7" s="201" t="n">
        <f aca="false">ROUND($E$5*$A7/30*6%,0)</f>
        <v>6</v>
      </c>
      <c r="H7" s="199" t="n">
        <f aca="false">ROUND($W$5*$A7/30*$E$46*20%,0)+ROUND($W$5*$A7/30*$E$47*20%,0)</f>
        <v>10</v>
      </c>
      <c r="I7" s="200" t="n">
        <f aca="false">ROUND($W$5*$A7/30*$E$46*70%,0)+ROUND($W$5*$A7/30*$E$47*70%,0)+ROUND($E$51*$A7/30*$E$48,0)+IF(ROUND($W$5*$A7/30*$E$49,0)&lt;1,1,(ROUND($W$5*$A7/30*$E$49,0)))</f>
        <v>35</v>
      </c>
      <c r="J7" s="201" t="n">
        <f aca="false">ROUND($H$5*$A7/30*6%,0)</f>
        <v>9</v>
      </c>
      <c r="K7" s="199" t="n">
        <f aca="false">ROUND($W$5*$A7/30*$E$46*20%,0)+ROUND($W$5*$A7/30*$E$47*20%,0)</f>
        <v>10</v>
      </c>
      <c r="L7" s="200" t="n">
        <f aca="false">ROUND($W$5*$A7/30*$E$46*70%,0)+ROUND($W$5*$A7/30*$E$47*70%,0)+ROUND($E$51*$A7/30*$E$48,0)+IF(ROUND($W$5*$A7/30*$E$49,0)&lt;1,1,(ROUND($W$5*$A7/30*$E$49,0)))</f>
        <v>35</v>
      </c>
      <c r="M7" s="201" t="n">
        <f aca="false">ROUND($K$5*$A7/30*6%,0)</f>
        <v>12</v>
      </c>
      <c r="N7" s="199" t="n">
        <f aca="false">ROUND($W$5*$A7/30*$E$46*20%,0)+ROUND($W$5*$A7/30*$E$47*20%,0)</f>
        <v>10</v>
      </c>
      <c r="O7" s="200" t="n">
        <f aca="false">ROUND($W$5*$A7/30*$E$46*70%,0)+ROUND($W$5*$A7/30*$E$47*70%,0)+ROUND($E$51*$A7/30*$E$48,0)+IF(ROUND($W$5*$A7/30*$E$49,0)&lt;1,1,(ROUND($W$5*$A7/30*$E$49,0)))</f>
        <v>35</v>
      </c>
      <c r="P7" s="201" t="n">
        <f aca="false">ROUND($N$5*$A7/30*6%,0)</f>
        <v>15</v>
      </c>
      <c r="Q7" s="199" t="n">
        <f aca="false">ROUND($W$5*$A7/30*$E$46*20%,0)+ROUND($W$5*$A7/30*$E$47*20%,0)</f>
        <v>10</v>
      </c>
      <c r="R7" s="200" t="n">
        <f aca="false">ROUND($W$5*$A7/30*$E$46*70%,0)+ROUND($W$5*$A7/30*$E$47*70%,0)+ROUND($E$51*$A7/30*$E$48,0)+IF(ROUND($W$5*$A7/30*$E$49,0)&lt;1,1,(ROUND($W$5*$A7/30*$E$49,0)))</f>
        <v>35</v>
      </c>
      <c r="S7" s="201" t="n">
        <f aca="false">ROUND($Q$5*$A7/30*6%,0)</f>
        <v>17</v>
      </c>
      <c r="T7" s="199" t="n">
        <f aca="false">ROUND($W$5*$A7/30*$E$46*20%,0)+ROUND($W$5*$A7/30*$E$47*20%,0)</f>
        <v>10</v>
      </c>
      <c r="U7" s="200" t="n">
        <f aca="false">ROUND($W$5*$A7/30*$E$46*70%,0)+ROUND($W$5*$A7/30*$E$47*70%,0)+ROUND($E$51*$A7/30*$E$48,0)+IF(ROUND($W$5*$A7/30*$E$49,0)&lt;1,1,(ROUND($W$5*$A7/30*$E$49,0)))</f>
        <v>35</v>
      </c>
      <c r="V7" s="201" t="n">
        <f aca="false">ROUND($T$5*$A7/30*6%,0)</f>
        <v>20</v>
      </c>
      <c r="W7" s="199" t="n">
        <f aca="false">ROUND($W$5*$A7/30*$E$46*20%,0)+ROUND($W$5*$A7/30*$E$47*20%,0)</f>
        <v>10</v>
      </c>
      <c r="X7" s="200" t="n">
        <f aca="false">ROUND($W$5*$A7/30*$E$46*70%,0)+ROUND($W$5*$A7/30*$E$47*70%,0)+ROUND($E$51*$A7/30*$E$48,0)+IF(ROUND($W$5*$A7/30*$E$49,0)&lt;1,1,(ROUND($W$5*$A7/30*$E$49,0)))</f>
        <v>35</v>
      </c>
      <c r="Y7" s="201" t="n">
        <f aca="false">ROUND($W$5*$A7/30*6%,0)</f>
        <v>22</v>
      </c>
      <c r="Z7" s="199" t="n">
        <f aca="false">ROUND($Z$5*$A7/30*$E$46*20%,0)+ROUND($Z$5*$A7/30*$E$47*20%,0)</f>
        <v>11</v>
      </c>
      <c r="AA7" s="200" t="n">
        <f aca="false">ROUND($Z$5*$A7/30*$E$46*70%,0)+ROUND($Z$5*$A7/30*$E$47*70%,0)+ROUND($E$51*$A7/30*$E$48,0)+IF(ROUND($Z$5*$A7/30*$E$49,0)&lt;1,1,(ROUND($Z$5*$A7/30*$E$49,0)))</f>
        <v>39</v>
      </c>
      <c r="AB7" s="201" t="n">
        <f aca="false">ROUND($Z$5*$A7/30*6%,0)</f>
        <v>25</v>
      </c>
      <c r="AC7" s="199" t="n">
        <f aca="false">ROUND($AC$5*$A7/30*$E$46*20%,0)+ROUND($AC$5*$A7/30*$E$47*20%,0)</f>
        <v>11</v>
      </c>
      <c r="AD7" s="200" t="n">
        <f aca="false">ROUND($AC$5*$A7/30*$E$46*70%,0)+ROUND($AC$5*$A7/30*$E$47*70%,0)+ROUND($E$51*$A7/30*$E$48,0)+IF(ROUND($AC$5*$A7/30*$E$49,0)&lt;1,1,(ROUND($AC$5*$A7/30*$E$49,0)))</f>
        <v>41</v>
      </c>
      <c r="AE7" s="201" t="n">
        <f aca="false">ROUND($AC$5*$A7/30*6%,0)</f>
        <v>27</v>
      </c>
      <c r="AF7" s="199" t="n">
        <f aca="false">ROUND($AF$5*$A7/30*$E$46*20%,0)+ROUND($AF$5*$A7/30*$E$47*20%,0)</f>
        <v>13</v>
      </c>
      <c r="AG7" s="200" t="n">
        <f aca="false">ROUND($AF$5*$A7/30*$E$46*70%,0)+ROUND($AF$5*$A7/30*$E$47*70%,0)+ROUND($E$51*$A7/30*$E$48,0)+IF(ROUND($AF$5*$A7/30*$E$49,0)&lt;1,1,(ROUND($AF$5*$A7/30*$E$49,0)))</f>
        <v>49</v>
      </c>
      <c r="AH7" s="201" t="n">
        <f aca="false">ROUND($AF$5*$A7/30*6%,0)</f>
        <v>32</v>
      </c>
      <c r="AI7" s="199" t="n">
        <f aca="false">ROUND(AI$5*$A7/30*$E$46*20%,0)+ROUND(AI$5*$A7/30*$E$47*20%,0)</f>
        <v>14</v>
      </c>
      <c r="AJ7" s="200" t="n">
        <f aca="false">ROUND($AI$5*$A7/30*$E$46*70%,0)+ROUND($AI$5*$A7/30*$E$47*70%,0)+ROUND($E$51*$A7/30*$E$48,0)+IF(ROUND($AI$5*$A7/30*$E$49,0)&lt;1,1,(ROUND($AI$5*$A7/30*$E$49,0)))</f>
        <v>50</v>
      </c>
      <c r="AK7" s="201" t="n">
        <f aca="false">ROUND($AI$5*$A7/30*6%,0)</f>
        <v>33</v>
      </c>
      <c r="AL7" s="199" t="n">
        <f aca="false">ROUND(AL$5*$A7/30*$E$46*20%,0)+ROUND(AL$5*$A7/30*$E$47*20%,0)</f>
        <v>14</v>
      </c>
      <c r="AM7" s="200" t="n">
        <f aca="false">ROUND($AL$5*$A7/30*$E$46*70%,0)+ROUND($AL$5*$A7/30*$E$47*70%,0)+ROUND($E$51*$A7/30*$E$48,0)+IF(ROUND($AL$5*$A7/30*$E$49,0)&lt;1,1,(ROUND($AL$5*$A7/30*$E$49,0)))</f>
        <v>52</v>
      </c>
      <c r="AN7" s="201" t="n">
        <f aca="false">ROUND($AL$5*$A7/30*6%,0)</f>
        <v>35</v>
      </c>
      <c r="AO7" s="199" t="n">
        <f aca="false">ROUND(AO$5*$A7/30*$E$46*20%,0)+ROUND(AO$5*$A7/30*$E$47*20%,0)</f>
        <v>15</v>
      </c>
      <c r="AP7" s="200" t="n">
        <f aca="false">ROUND($AO$5*$A7/30*$E$46*70%,0)+ROUND($AO$5*$A7/30*$E$47*70%,0)+ROUND($E$51*$A7/30*$E$48,0)+IF(ROUND($AO$5*$A7/30*$E$49,0)&lt;1,1,(ROUND($AO$5*$A7/30*$E$49,0)))</f>
        <v>54</v>
      </c>
      <c r="AQ7" s="201" t="n">
        <f aca="false">ROUND($AO$5*$A7/30*6%,0)</f>
        <v>36</v>
      </c>
      <c r="AR7" s="199" t="n">
        <f aca="false">ROUND(AR$5*$A7/30*$E$46*20%,0)+ROUND(AR$5*$A7/30*$E$47*20%,0)</f>
        <v>16</v>
      </c>
      <c r="AS7" s="200" t="n">
        <f aca="false">ROUND($AR$5*$A7/30*$E$46*70%,0)+ROUND($AR$5*$A7/30*$E$47*70%,0)+ROUND($E$51*$A7/30*$E$48,0)+IF(ROUND($AR$5*$A7/30*$E$49,0)&lt;1,1,(ROUND($AR$5*$A7/30*$E$49,0)))</f>
        <v>57</v>
      </c>
      <c r="AT7" s="201" t="n">
        <f aca="false">ROUND($AR$5*$A7/30*6%,0)</f>
        <v>38</v>
      </c>
      <c r="AU7" s="199" t="n">
        <f aca="false">ROUND(AU$5*$A7/30*$E$46*20%,0)+ROUND(AU$5*$A7/30*$E$47*20%,0)</f>
        <v>16</v>
      </c>
      <c r="AV7" s="200" t="n">
        <f aca="false">ROUND($AU$5*$A7/30*$E$46*70%,0)+ROUND($AU$5*$A7/30*$E$47*70%,0)+ROUND($E$51*$A7/30*$E$48,0)+IF(ROUND($AU$5*$A7/30*$E$49,0)&lt;1,1,(ROUND($AU$5*$A7/30*$E$49,0)))</f>
        <v>61</v>
      </c>
      <c r="AW7" s="201" t="n">
        <f aca="false">ROUND($AU$5*$A7/30*6%,0)</f>
        <v>40</v>
      </c>
      <c r="AX7" s="199" t="n">
        <f aca="false">ROUND(AX$5*$A7/30*$E$46*20%,0)+ROUND(AX$5*$A7/30*$E$47*20%,0)</f>
        <v>17</v>
      </c>
      <c r="AY7" s="200" t="n">
        <f aca="false">ROUND($AX$5*$A7/30*$E$46*70%,0)+ROUND($AX$5*$A7/30*$E$47*70%,0)+ROUND($E$51*$A7/30*$E$48,0)+IF(ROUND($AX$5*$A7/30*$E$49,0)&lt;1,1,(ROUND($AX$5*$A7/30*$E$49,0)))</f>
        <v>63</v>
      </c>
      <c r="AZ7" s="201" t="n">
        <f aca="false">ROUND($AX$5*$A7/30*6%,0)</f>
        <v>42</v>
      </c>
      <c r="BA7" s="199" t="n">
        <f aca="false">ROUND(BA$5*$A7/30*$E$46*20%,0)+ROUND(BA$5*$A7/30*$E$47*20%,0)</f>
        <v>18</v>
      </c>
      <c r="BB7" s="200" t="n">
        <f aca="false">ROUND($BA$5*$A7/30*$E$46*70%,0)+ROUND($BA$5*$A7/30*$E$47*70%,0)+ROUND($E$51*$A7/30*$E$48,0)+IF(ROUND($BA$5*$A7/30*$E$49,0)&lt;1,1,(ROUND($BA$5*$A7/30*$E$49,0)))</f>
        <v>66</v>
      </c>
      <c r="BC7" s="201" t="n">
        <f aca="false">ROUND($BA$5*$A7/30*6%,0)</f>
        <v>44</v>
      </c>
      <c r="BD7" s="199" t="n">
        <f aca="false">ROUND(BD$5*$A7/30*$E$46*20%,0)+ROUND(BD$5*$A7/30*$E$47*20%,0)</f>
        <v>20</v>
      </c>
      <c r="BE7" s="200" t="n">
        <f aca="false">ROUND($BD$5*$A7/30*$E$46*70%,0)+ROUND($BD$5*$A7/30*$E$47*70%,0)+ROUND($E$51*$A7/30*$E$48,0)+IF(ROUND($BD$5*$A7/30*$E$49,0)&lt;1,1,(ROUND($BD$5*$A7/30*$E$49,0)))</f>
        <v>69</v>
      </c>
      <c r="BF7" s="201" t="n">
        <f aca="false">ROUND($BD$5*$A7/30*6%,0)</f>
        <v>46</v>
      </c>
      <c r="BG7" s="199" t="n">
        <f aca="false">ROUND(BG$5*$A7/30*$E$46*20%,0)+ROUND(BG$5*$A7/30*$E$47*20%,0)</f>
        <v>20</v>
      </c>
      <c r="BH7" s="200" t="n">
        <f aca="false">ROUND($BG$5*$A7/30*$E$46*70%,0)+ROUND($BG$5*$A7/30*$E$47*70%,0)+ROUND($E$51*$A7/30*$E$48,0)+IF(ROUND($BG$5*$A7/30*$E$49,0)&lt;1,1,(ROUND($BG$5*$A7/30*$E$49,0)))</f>
        <v>72</v>
      </c>
      <c r="BI7" s="201" t="n">
        <f aca="false">ROUND($BG$5*$A7/30*6%,0)</f>
        <v>48</v>
      </c>
      <c r="BJ7" s="199" t="n">
        <f aca="false">ROUND(BJ$5*$A7/30*$E$46*20%,0)+ROUND(BJ$5*$A7/30*$E$47*20%,0)</f>
        <v>21</v>
      </c>
      <c r="BK7" s="200" t="n">
        <f aca="false">ROUND($BJ$5*$A7/30*$E$46*70%,0)+ROUND($BJ$5*$A7/30*$E$47*70%,0)+ROUND($E$51*$A7/30*$E$48,0)+IF(ROUND($BJ$5*$A7/30*$E$49,0)&lt;1,1,(ROUND($BJ$5*$A7/30*$E$49,0)))</f>
        <v>76</v>
      </c>
      <c r="BL7" s="201" t="n">
        <f aca="false">ROUND($BJ$5*$A7/30*6%,0)</f>
        <v>50</v>
      </c>
      <c r="BM7" s="199" t="n">
        <f aca="false">ROUND(BM$5*$A7/30*$E$46*20%,0)+ROUND(BM$5*$A7/30*$E$47*20%,0)</f>
        <v>22</v>
      </c>
      <c r="BN7" s="200" t="n">
        <f aca="false">ROUND($BM$5*$A7/30*$E$46*70%,0)+ROUND($BM$5*$A7/30*$E$47*70%,0)+ROUND($BM$5*$A7/30*$E$48,0)+IF(ROUND($BM$5*$A7/30*$E$49,0)&lt;1,1,(ROUND($BM$5*$A7/30*$E$49,0)))</f>
        <v>79</v>
      </c>
      <c r="BO7" s="201" t="n">
        <f aca="false">ROUND($BM$5*$A7/30*6%,0)</f>
        <v>53</v>
      </c>
      <c r="BP7" s="199" t="n">
        <f aca="false">ROUND(BP$5*$A7/30*$E$46*20%,0)+ROUND(BP$5*$A7/30*$E$47*20%,0)</f>
        <v>23</v>
      </c>
      <c r="BQ7" s="200" t="n">
        <f aca="false">ROUND($BP$5*$A7/30*$E$46*70%,0)+ROUND($BP$5*$A7/30*$E$47*70%,0)+ROUND($BP$5*$A7/30*$E$48,0)+IF(ROUND($BP$5*$A7/30*$E$49,0)&lt;1,1,(ROUND($BP$5*$A7/30*$E$49,0)))</f>
        <v>82</v>
      </c>
      <c r="BR7" s="201" t="n">
        <f aca="false">ROUND($BS$5*$A7/30*6%,0)</f>
        <v>57</v>
      </c>
      <c r="BS7" s="199" t="n">
        <f aca="false">ROUND(BS$5*$A7/30*$E$46*20%,0)+ROUND(BS$5*$A7/30*$E$47*20%,0)</f>
        <v>24</v>
      </c>
      <c r="BT7" s="200" t="n">
        <f aca="false">ROUND($BS$5*$A7/30*$E$46*70%,0)+ROUND($BS$5*$A7/30*$E$47*70%,0)+ROUND($BS$5*$A7/30*$E$48,0)+IF(ROUND($BS$5*$A7/30*$E$49,0)&lt;1,1,(ROUND($BS$5*$A7/30*$E$49,0)))</f>
        <v>86</v>
      </c>
      <c r="BU7" s="201" t="n">
        <f aca="false">ROUND($BS$5*$A7/30*6%,0)</f>
        <v>57</v>
      </c>
      <c r="BV7" s="199" t="n">
        <f aca="false">ROUND(BV$5*$A7/30*$E$46*20%,0)+ROUND(BV$5*$A7/30*$E$47*20%,0)</f>
        <v>24</v>
      </c>
      <c r="BW7" s="200" t="n">
        <f aca="false">ROUND($BV$5*$A7/30*$E$46*70%,0)+ROUND($BV$5*$A7/30*$E$47*70%,0)+ROUND($BV$5*$A7/30*$E$48,0)+IF(ROUND($BV$5*$A7/30*$E$49,0)&lt;1,1,(ROUND($BV$5*$A7/30*$E$49,0)))</f>
        <v>86</v>
      </c>
      <c r="BX7" s="201" t="n">
        <f aca="false">ROUND($BV$5*$A7/30*6%,0)</f>
        <v>58</v>
      </c>
      <c r="BY7" s="199" t="n">
        <f aca="false">ROUND(BY$5*$A7/30*$E$46*20%,0)+ROUND(BY$5*$A7/30*$E$47*20%,0)</f>
        <v>25</v>
      </c>
      <c r="BZ7" s="200" t="n">
        <f aca="false">ROUND($BY$5*$A7/30*$E$46*70%,0)+ROUND($BY$5*$A7/30*$E$47*70%,0)+ROUND($BY$5*$A7/30*$E$48,0)+IF(ROUND($BY$5*$A7/30*$E$49,0)&lt;1,1,(ROUND($BY$5*$A7/30*$E$49,0)))</f>
        <v>90</v>
      </c>
      <c r="CA7" s="201" t="n">
        <f aca="false">ROUND($BY$5*$A7/30*6%,0)</f>
        <v>61</v>
      </c>
      <c r="CB7" s="199" t="n">
        <f aca="false">ROUND(CB$5*$A7/30*$E$46*20%,0)+ROUND(CB$5*$A7/30*$E$47*20%,0)</f>
        <v>26</v>
      </c>
      <c r="CC7" s="200" t="n">
        <f aca="false">ROUND($CB$5*$A7/30*$E$46*70%,0)+ROUND($CB$5*$A7/30*$E$47*70%,0)+ROUND($CB$5*$A7/30*$E$48,0)+IF(ROUND($CB$5*$A7/30*$E$49,0)&lt;1,1,(ROUND($CB$5*$A7/30*$E$49,0)))</f>
        <v>94</v>
      </c>
      <c r="CD7" s="201" t="n">
        <f aca="false">ROUND($CB$5*$A7/30*6%,0)</f>
        <v>64</v>
      </c>
      <c r="CE7" s="199" t="n">
        <f aca="false">ROUND(CE$5*$A7/30*$E$46*20%,0)+ROUND(CE$5*$A7/30*$E$47*20%,0)</f>
        <v>28</v>
      </c>
      <c r="CF7" s="200" t="n">
        <f aca="false">ROUND($CE$5*$A7/30*$E$46*70%,0)+ROUND($CE$5*$A7/30*$E$47*70%,0)+ROUND($CE$5*$A7/30*$E$48,0)+IF(ROUND($CE$5*$A7/30*$E$49,0)&lt;1,1,(ROUND($CE$5*$A7/30*$E$49,0)))</f>
        <v>99</v>
      </c>
      <c r="CG7" s="201" t="n">
        <f aca="false">ROUND($CE$5*$A7/30*6%,0)</f>
        <v>67</v>
      </c>
      <c r="CH7" s="199" t="n">
        <f aca="false">ROUND(CH$5*$A7/30*$E$46*20%,0)+ROUND(CH$5*$A7/30*$E$47*20%,0)</f>
        <v>29</v>
      </c>
      <c r="CI7" s="200" t="n">
        <f aca="false">ROUND($CH$5*$A7/30*$E$46*70%,0)+ROUND($CH$5*$A7/30*$E$47*70%,0)+ROUND($CH$5*$A7/30*$E$48,0)+IF(ROUND($CH$5*$A7/30*$E$49,0)&lt;1,1,(ROUND($CH$5*$A7/30*$E$49,0)))</f>
        <v>104</v>
      </c>
      <c r="CJ7" s="201" t="n">
        <f aca="false">ROUND($CH$5*$A7/30*6%,0)</f>
        <v>70</v>
      </c>
      <c r="CK7" s="199" t="n">
        <f aca="false">ROUND(CK$5*$A7/30*$E$46*20%,0)+ROUND(CK$5*$A7/30*$E$47*20%,0)</f>
        <v>30</v>
      </c>
      <c r="CL7" s="200" t="n">
        <f aca="false">ROUND($CK$5*$A7/30*$E$46*70%,0)+ROUND($CK$5*$A7/30*$E$47*70%,0)+ROUND($CK$5*$A7/30*$E$48,0)+IF(ROUND($CK$5*$A7/30*$E$49,0)&lt;1,1,(ROUND($CK$5*$A7/30*$E$49,0)))</f>
        <v>108</v>
      </c>
      <c r="CM7" s="201" t="n">
        <f aca="false">ROUND($CK$5*$A7/30*6%,0)</f>
        <v>73</v>
      </c>
      <c r="CN7" s="199" t="n">
        <f aca="false">ROUND(CN$5*$A7/30*$E$46*20%,0)+ROUND(CN$5*$A7/30*$E$47*20%,0)</f>
        <v>32</v>
      </c>
      <c r="CO7" s="200" t="n">
        <f aca="false">ROUND($CN$5*$A7/30*$E$46*70%,0)+ROUND($CN$5*$A7/30*$E$47*70%,0)+ROUND($CN$5*$A7/30*$E$48,0)+IF(ROUND($CN$5*$A7/30*$E$49,0)&lt;1,1,(ROUND($CN$5*$A7/30*$E$49,0)))</f>
        <v>115</v>
      </c>
      <c r="CP7" s="201" t="n">
        <f aca="false">ROUND($CN$5*$A7/30*6%,0)</f>
        <v>76</v>
      </c>
      <c r="CQ7" s="199" t="n">
        <f aca="false">ROUND(CQ$5*$A7/30*$E$46*20%,0)+ROUND(CQ$5*$A7/30*$E$47*20%,0)</f>
        <v>34</v>
      </c>
      <c r="CR7" s="200" t="n">
        <f aca="false">ROUND($CQ$5*$A7/30*$E$46*70%,0)+ROUND($CQ$5*$A7/30*$E$47*70%,0)+ROUND($CQ$5*$A7/30*$E$48,0)+IF(ROUND($CQ$5*$A7/30*$E$49,0)&lt;1,1,(ROUND($CQ$5*$A7/30*$E$49,0)))</f>
        <v>120</v>
      </c>
      <c r="CS7" s="201" t="n">
        <f aca="false">ROUND($CQ$5*$A7/30*6%,0)</f>
        <v>80</v>
      </c>
      <c r="CT7" s="199" t="n">
        <f aca="false">ROUND(CT$5*$A7/30*$E$46*20%,0)+ROUND(CT$5*$A7/30*$E$47*20%,0)</f>
        <v>35</v>
      </c>
      <c r="CU7" s="200" t="n">
        <f aca="false">ROUND($CT$5*$A7/30*$E$46*70%,0)+ROUND($CT$5*$A7/30*$E$47*70%,0)+ROUND($CT$5*$A7/30*$E$48,0)+IF(ROUND($CT$5*$A7/30*$E$49,0)&lt;1,1,(ROUND($CT$5*$A7/30*$E$49,0)))</f>
        <v>126</v>
      </c>
      <c r="CV7" s="201" t="n">
        <f aca="false">ROUND($CT$5*$A7/30*6%,0)</f>
        <v>84</v>
      </c>
      <c r="CW7" s="199" t="n">
        <f aca="false">ROUND(CW$5*$A7/30*$E$46*20%,0)+ROUND(CW$5*$A7/30*$E$47*20%,0)</f>
        <v>37</v>
      </c>
      <c r="CX7" s="200" t="n">
        <f aca="false">ROUND($CW$5*$A7/30*$E$46*70%,0)+ROUND($CW$5*$A7/30*$E$47*70%,0)+ROUND($CW$5*$A7/30*$E$48,0)+IF(ROUND($CW$5*$A7/30*$E$49,0)&lt;1,1,(ROUND($CW$5*$A7/30*$E$49,0)))</f>
        <v>131</v>
      </c>
      <c r="CY7" s="201" t="n">
        <f aca="false">ROUND($CW$5*$A7/30*6%,0)</f>
        <v>88</v>
      </c>
      <c r="CZ7" s="199" t="n">
        <f aca="false">ROUND(CZ$5*$A7/30*$E$46*20%,0)+ROUND(CZ$5*$A7/30*$E$47*20%,0)</f>
        <v>38</v>
      </c>
      <c r="DA7" s="200" t="n">
        <f aca="false">ROUND($CZ$5*$A7/30*$E$46*70%,0)+ROUND($CZ$5*$A7/30*$E$47*70%,0)+ROUND($CZ$5*$A7/30*$E$48,0)+IF(ROUND($CZ$5*$A7/30*$E$49,0)&lt;1,1,(ROUND($CZ$5*$A7/30*$E$49,0)))</f>
        <v>137</v>
      </c>
      <c r="DB7" s="201" t="n">
        <f aca="false">ROUND($CZ$5*$A7/30*6%,0)</f>
        <v>92</v>
      </c>
      <c r="DC7" s="199" t="n">
        <f aca="false">CZ7</f>
        <v>38</v>
      </c>
      <c r="DD7" s="200" t="n">
        <f aca="false">ROUND($CZ$5*$A7/30*$E$46*70%,0)+ROUND($CZ$5*$A7/30*$E$47*70%,0)+ROUND($DC$5*$A7/30*$E$48,0)+IF(ROUND($CZ$5*$A7/30*$E$49,0)&lt;1,1,(ROUND($CZ$5*$A7/30*$E$49,0)))</f>
        <v>137</v>
      </c>
      <c r="DE7" s="201" t="n">
        <f aca="false">ROUND($DC$5*$A7/30*6%,0)</f>
        <v>96</v>
      </c>
      <c r="DF7" s="199" t="n">
        <f aca="false">DC7</f>
        <v>38</v>
      </c>
      <c r="DG7" s="200" t="n">
        <f aca="false">ROUND($CZ$5*$A7/30*$E$46*70%,0)+ROUND($CZ$5*$A7/30*$E$47*70%,0)+ROUND($DF$5*$A7/30*$E$48,0)+IF(ROUND($CZ$5*$A7/30*$E$49,0)&lt;1,1,(ROUND($CZ$5*$A7/30*$E$49,0)))</f>
        <v>137</v>
      </c>
      <c r="DH7" s="201" t="n">
        <f aca="false">ROUND($DF$5*$A7/30*6%,0)</f>
        <v>101</v>
      </c>
      <c r="DI7" s="199" t="n">
        <f aca="false">DF7</f>
        <v>38</v>
      </c>
      <c r="DJ7" s="200" t="n">
        <f aca="false">ROUND($CZ$5*$A7/30*$E$46*70%,0)+ROUND($CZ$5*$A7/30*$E$47*70%,0)+ROUND($DI$5*$A7/30*$E$48,0)+IF(ROUND($CZ$5*$A7/30*$E$49,0)&lt;1,1,(ROUND($CZ$5*$A7/30*$E$49,0)))</f>
        <v>137</v>
      </c>
      <c r="DK7" s="201" t="n">
        <f aca="false">ROUND($DI$5*$A7/30*6%,0)</f>
        <v>106</v>
      </c>
      <c r="DL7" s="199" t="n">
        <f aca="false">DI7</f>
        <v>38</v>
      </c>
      <c r="DM7" s="200" t="n">
        <f aca="false">ROUND($CZ$5*$A7/30*$E$46*70%,0)+ROUND($CZ$5*$A7/30*$E$47*70%,0)+ROUND($DL$5*$A7/30*$E$48,0)+IF(ROUND($CZ$5*$A7/30*$E$49,0)&lt;1,1,(ROUND($CZ$5*$A7/30*$E$49,0)))</f>
        <v>137</v>
      </c>
      <c r="DN7" s="201" t="n">
        <f aca="false">ROUND($DL$5*$A7/30*6%,0)</f>
        <v>111</v>
      </c>
      <c r="DO7" s="199" t="n">
        <f aca="false">DL7</f>
        <v>38</v>
      </c>
      <c r="DP7" s="200" t="n">
        <f aca="false">ROUND($CZ$5*$A7/30*$E$46*70%,0)+ROUND($CZ$5*$A7/30*$E$47*70%,0)+ROUND($DO$5*$A7/30*$E$48,0)+IF(ROUND($CZ$5*$A7/30*$E$49,0)&lt;1,1,(ROUND($CZ$5*$A7/30*$E$49,0)))</f>
        <v>138</v>
      </c>
      <c r="DQ7" s="201" t="n">
        <f aca="false">ROUND($DO$5*$A7/30*6%,0)</f>
        <v>116</v>
      </c>
      <c r="DR7" s="199" t="n">
        <f aca="false">DO7</f>
        <v>38</v>
      </c>
      <c r="DS7" s="200" t="n">
        <f aca="false">ROUND($CZ$5*$A7/30*$E$46*70%,0)+ROUND($CZ$5*$A7/30*$E$47*70%,0)+ROUND($DR$5*$A7/30*$E$48,0)+IF(ROUND($CZ$5*$A7/30*$E$49,0)&lt;1,1,(ROUND($CZ$5*$A7/30*$E$49,0)))</f>
        <v>138</v>
      </c>
      <c r="DT7" s="201" t="n">
        <f aca="false">ROUND($DR$5*$A7/30*6%,0)</f>
        <v>122</v>
      </c>
      <c r="DU7" s="199" t="n">
        <f aca="false">DR7</f>
        <v>38</v>
      </c>
      <c r="DV7" s="200" t="n">
        <f aca="false">ROUND($CZ$5*$A7/30*$E$46*70%,0)+ROUND($CZ$5*$A7/30*$E$47*70%,0)+ROUND($DU$5*$A7/30*$E$48,0)+IF(ROUND($CZ$5*$A7/30*$E$49,0)&lt;1,1,(ROUND($CZ$5*$A7/30*$E$49,0)))</f>
        <v>138</v>
      </c>
      <c r="DW7" s="201" t="n">
        <f aca="false">ROUND($DU$5*$A7/30*6%,0)</f>
        <v>128</v>
      </c>
      <c r="DX7" s="199" t="n">
        <f aca="false">DU7</f>
        <v>38</v>
      </c>
      <c r="DY7" s="200" t="n">
        <f aca="false">ROUND($CZ$5*$A7/30*$E$46*70%,0)+ROUND($CZ$5*$A7/30*$E$47*70%,0)+ROUND($DX$5*$A7/30*$E$48,0)+IF(ROUND($CZ$5*$A7/30*$E$49,0)&lt;1,1,(ROUND($CZ$5*$A7/30*$E$49,0)))</f>
        <v>138</v>
      </c>
      <c r="DZ7" s="201" t="n">
        <f aca="false">ROUND($DX$5*$A7/30*6%,0)</f>
        <v>134</v>
      </c>
      <c r="EA7" s="199" t="n">
        <f aca="false">DX7</f>
        <v>38</v>
      </c>
      <c r="EB7" s="200" t="n">
        <f aca="false">ROUND($CZ$5*$A7/30*$E$46*70%,0)+ROUND($CZ$5*$A7/30*$E$47*70%,0)+ROUND($EA$5*$A7/30*$E$48,0)+IF(ROUND($CZ$5*$A7/30*$E$49,0)&lt;1,1,(ROUND($CZ$5*$A7/30*$E$49,0)))</f>
        <v>138</v>
      </c>
      <c r="EC7" s="201" t="n">
        <f aca="false">ROUND($EA$5*$A7/30*6%,0)</f>
        <v>140</v>
      </c>
      <c r="ED7" s="199" t="n">
        <f aca="false">EA7</f>
        <v>38</v>
      </c>
      <c r="EE7" s="200" t="n">
        <f aca="false">ROUND($CZ$5*$A7/30*$E$46*70%,0)+ROUND($CZ$5*$A7/30*$E$47*70%,0)+ROUND($ED$5*$A7/30*$E$48,0)+IF(ROUND($CZ$5*$A7/30*$E$49,0)&lt;1,1,(ROUND($CZ$5*$A7/30*$E$49,0)))</f>
        <v>138</v>
      </c>
      <c r="EF7" s="201" t="n">
        <f aca="false">ROUND($ED$5*$A7/30*6%,0)</f>
        <v>146</v>
      </c>
      <c r="EG7" s="199" t="n">
        <f aca="false">ED7</f>
        <v>38</v>
      </c>
      <c r="EH7" s="200" t="n">
        <f aca="false">ROUND($CZ$5*$A7/30*$E$46*70%,0)+ROUND($CZ$5*$A7/30*$E$47*70%,0)+ROUND($ED$5*$A7/30*$E$48,0)+IF(ROUND($CZ$5*$A7/30*$E$49,0)&lt;1,1,(ROUND($CZ$5*$A7/30*$E$49,0)))</f>
        <v>138</v>
      </c>
      <c r="EI7" s="201" t="n">
        <f aca="false">ROUND($EG$5*$A7/30*6%,0)</f>
        <v>153</v>
      </c>
      <c r="EJ7" s="199" t="n">
        <f aca="false">EG7</f>
        <v>38</v>
      </c>
      <c r="EK7" s="200" t="n">
        <f aca="false">ROUND($CZ$5*$A7/30*$E$46*70%,0)+ROUND($CZ$5*$A7/30*$E$47*70%,0)+ROUND($ED$5*$A7/30*$E$48,0)+IF(ROUND($CZ$5*$A7/30*$E$49,0)&lt;1,1,(ROUND($CZ$5*$A7/30*$E$49,0)))</f>
        <v>138</v>
      </c>
      <c r="EL7" s="201" t="n">
        <f aca="false">ROUND($EJ$5*$A7/30*6%,0)</f>
        <v>160</v>
      </c>
      <c r="EM7" s="199" t="n">
        <f aca="false">EJ7</f>
        <v>38</v>
      </c>
      <c r="EN7" s="200" t="n">
        <f aca="false">ROUND($CZ$5*$A7/30*$E$46*70%,0)+ROUND($CZ$5*$A7/30*$E$47*70%,0)+ROUND($ED$5*$A7/30*$E$48,0)+IF(ROUND($CZ$5*$A7/30*$E$49,0)&lt;1,1,(ROUND($CZ$5*$A7/30*$E$49,0)))</f>
        <v>138</v>
      </c>
      <c r="EO7" s="201" t="n">
        <f aca="false">ROUND($EM$5*$A7/30*6%,0)</f>
        <v>168</v>
      </c>
      <c r="EP7" s="199" t="n">
        <f aca="false">EM7</f>
        <v>38</v>
      </c>
      <c r="EQ7" s="200" t="n">
        <f aca="false">ROUND($CZ$5*$A7/30*$E$46*70%,0)+ROUND($CZ$5*$A7/30*$E$47*70%,0)+ROUND($ED$5*$A7/30*$E$48,0)+IF(ROUND($CZ$5*$A7/30*$E$49,0)&lt;1,1,(ROUND($CZ$5*$A7/30*$E$49,0)))</f>
        <v>138</v>
      </c>
      <c r="ER7" s="201" t="n">
        <f aca="false">ROUND($EP$5*$A7/30*6%,0)</f>
        <v>175</v>
      </c>
      <c r="ES7" s="199" t="n">
        <f aca="false">EP7</f>
        <v>38</v>
      </c>
      <c r="ET7" s="200" t="n">
        <f aca="false">ROUND($CZ$5*$A7/30*$E$46*70%,0)+ROUND($CZ$5*$A7/30*$E$47*70%,0)+ROUND($ED$5*$A7/30*$E$48,0)+IF(ROUND($CZ$5*$A7/30*$E$49,0)&lt;1,1,(ROUND($CZ$5*$A7/30*$E$49,0)))</f>
        <v>138</v>
      </c>
      <c r="EU7" s="201" t="n">
        <f aca="false">ROUND($ES$5*$A7/30*6%,0)</f>
        <v>184</v>
      </c>
      <c r="EV7" s="199" t="n">
        <f aca="false">ES7</f>
        <v>38</v>
      </c>
      <c r="EW7" s="200" t="n">
        <f aca="false">ROUND($CZ$5*$A7/30*$E$46*70%,0)+ROUND($CZ$5*$A7/30*$E$47*70%,0)+ROUND($ED$5*$A7/30*$E$48,0)+IF(ROUND($CZ$5*$A7/30*$E$49,0)&lt;1,1,(ROUND($CZ$5*$A7/30*$E$49,0)))</f>
        <v>138</v>
      </c>
      <c r="EX7" s="201" t="n">
        <f aca="false">ROUND($EV$5*$A7/30*6%,0)</f>
        <v>193</v>
      </c>
      <c r="EY7" s="199" t="n">
        <f aca="false">EV7</f>
        <v>38</v>
      </c>
      <c r="EZ7" s="200" t="n">
        <f aca="false">ROUND($CZ$5*$A7/30*$E$46*70%,0)+ROUND($CZ$5*$A7/30*$E$47*70%,0)+ROUND($ED$5*$A7/30*$E$48,0)+IF(ROUND($CZ$5*$A7/30*$E$49,0)&lt;1,1,(ROUND($CZ$5*$A7/30*$E$49,0)))</f>
        <v>138</v>
      </c>
      <c r="FA7" s="201" t="n">
        <f aca="false">ROUND($EY$5*$A7/30*6%,0)</f>
        <v>202</v>
      </c>
      <c r="FB7" s="199" t="n">
        <f aca="false">EY7</f>
        <v>38</v>
      </c>
      <c r="FC7" s="200" t="n">
        <f aca="false">ROUND($CZ$5*$A7/30*$E$46*70%,0)+ROUND($CZ$5*$A7/30*$E$47*70%,0)+ROUND($ED$5*$A7/30*$E$48,0)+IF(ROUND($CZ$5*$A7/30*$E$49,0)&lt;1,1,(ROUND($CZ$5*$A7/30*$E$49,0)))</f>
        <v>138</v>
      </c>
      <c r="FD7" s="201" t="n">
        <f aca="false">ROUND($FB$5*$A7/30*6%,0)</f>
        <v>211</v>
      </c>
      <c r="FE7" s="199" t="n">
        <f aca="false">FB7</f>
        <v>38</v>
      </c>
      <c r="FF7" s="200" t="n">
        <f aca="false">ROUND($CZ$5*$A7/30*$E$46*70%,0)+ROUND($CZ$5*$A7/30*$E$47*70%,0)+ROUND($ED$5*$A7/30*$E$48,0)+IF(ROUND($CZ$5*$A7/30*$E$49,0)&lt;1,1,(ROUND($CZ$5*$A7/30*$E$49,0)))</f>
        <v>138</v>
      </c>
      <c r="FG7" s="201" t="n">
        <f aca="false">ROUND($FE$5*$A7/30*6%,0)</f>
        <v>220</v>
      </c>
      <c r="FH7" s="199" t="n">
        <f aca="false">EY7</f>
        <v>38</v>
      </c>
      <c r="FI7" s="200" t="n">
        <f aca="false">ROUND($CZ$5*$A7/30*$E$46*70%,0)+ROUND($CZ$5*$A7/30*$E$47*70%,0)+ROUND($ED$5*$A7/30*$E$48,0)+IF(ROUND($CZ$5*$A7/30*$E$49,0)&lt;1,1,(ROUND($CZ$5*$A7/30*$E$49,0)))</f>
        <v>138</v>
      </c>
      <c r="FJ7" s="201" t="n">
        <f aca="false">ROUND($FH$5*$A7/30*6%,0)</f>
        <v>231</v>
      </c>
      <c r="FK7" s="199" t="n">
        <f aca="false">FB7</f>
        <v>38</v>
      </c>
      <c r="FL7" s="200" t="n">
        <f aca="false">ROUND($CZ$5*$A7/30*$E$46*70%,0)+ROUND($CZ$5*$A7/30*$E$47*70%,0)+ROUND($ED$5*$A7/30*$E$48,0)+IF(ROUND($CZ$5*$A7/30*$E$49,0)&lt;1,1,(ROUND($CZ$5*$A7/30*$E$49,0)))</f>
        <v>138</v>
      </c>
      <c r="FM7" s="201" t="n">
        <f aca="false">ROUND($FK$5*$A7/30*6%,0)</f>
        <v>242</v>
      </c>
      <c r="FN7" s="199" t="n">
        <f aca="false">FK7</f>
        <v>38</v>
      </c>
      <c r="FO7" s="200" t="n">
        <f aca="false">ROUND($CZ$5*$A7/30*$E$46*70%,0)+ROUND($CZ$5*$A7/30*$E$47*70%,0)+ROUND($ED$5*$A7/30*$E$48,0)+IF(ROUND($CZ$5*$A7/30*$E$49,0)&lt;1,1,(ROUND($CZ$5*$A7/30*$E$49,0)))</f>
        <v>138</v>
      </c>
      <c r="FP7" s="201" t="n">
        <f aca="false">ROUND($FN$5*$A7/30*6%,0)</f>
        <v>253</v>
      </c>
      <c r="FQ7" s="199" t="n">
        <f aca="false">FN7</f>
        <v>38</v>
      </c>
      <c r="FR7" s="200" t="n">
        <f aca="false">ROUND($CZ$5*$A7/30*$E$46*70%,0)+ROUND($CZ$5*$A7/30*$E$47*70%,0)+ROUND($ED$5*$A7/30*$E$48,0)+IF(ROUND($CZ$5*$A7/30*$E$49,0)&lt;1,1,(ROUND($CZ$5*$A7/30*$E$49,0)))</f>
        <v>138</v>
      </c>
      <c r="FS7" s="201" t="n">
        <f aca="false">ROUND($FQ$5*$A7/30*6%,0)</f>
        <v>263</v>
      </c>
    </row>
    <row r="8" s="202" customFormat="true" ht="13.5" hidden="false" customHeight="true" outlineLevel="0" collapsed="false">
      <c r="A8" s="198" t="n">
        <v>2</v>
      </c>
      <c r="B8" s="203" t="n">
        <f aca="false">ROUND($W$5*$A8/30*$E$46*20%,0)+ROUND($W$5*$A8/30*$E$47*20%,0)</f>
        <v>18</v>
      </c>
      <c r="C8" s="204" t="n">
        <f aca="false">ROUND($W$5*$A8/30*$E$46*70%,0)+ROUND($W$5*$A8/30*$E$47*70%,0)+ROUND($E$51*$A8/30*$E$48,0)+IF(ROUND($W$5*$A8/30*$E$49,0)&lt;1,1,(ROUND($W$5*$A8/30*$E$49,0)))</f>
        <v>68</v>
      </c>
      <c r="D8" s="205" t="n">
        <f aca="false">ROUND($B$5*$A8/30*6%,0)</f>
        <v>6</v>
      </c>
      <c r="E8" s="203" t="n">
        <f aca="false">ROUND($W$5*$A8/30*$E$46*20%,0)+ROUND($W$5*$A8/30*$E$47*20%,0)</f>
        <v>18</v>
      </c>
      <c r="F8" s="204" t="n">
        <f aca="false">ROUND($W$5*$A8/30*$E$46*70%,0)+ROUND($W$5*$A8/30*$E$47*70%,0)+ROUND($E$51*$A8/30*$E$48,0)+IF(ROUND($W$5*$A8/30*$E$49,0)&lt;1,1,(ROUND($W$5*$A8/30*$E$49,0)))</f>
        <v>68</v>
      </c>
      <c r="G8" s="205" t="n">
        <f aca="false">ROUND($E$5*$A8/30*6%,0)</f>
        <v>12</v>
      </c>
      <c r="H8" s="203" t="n">
        <f aca="false">ROUND($W$5*$A8/30*$E$46*20%,0)+ROUND($W$5*$A8/30*$E$47*20%,0)</f>
        <v>18</v>
      </c>
      <c r="I8" s="204" t="n">
        <f aca="false">ROUND($W$5*$A8/30*$E$46*70%,0)+ROUND($W$5*$A8/30*$E$47*70%,0)+ROUND($E$51*$A8/30*$E$48,0)+IF(ROUND($W$5*$A8/30*$E$49,0)&lt;1,1,(ROUND($W$5*$A8/30*$E$49,0)))</f>
        <v>68</v>
      </c>
      <c r="J8" s="205" t="n">
        <f aca="false">ROUND($H$5*$A8/30*6%,0)</f>
        <v>18</v>
      </c>
      <c r="K8" s="203" t="n">
        <f aca="false">ROUND($W$5*$A8/30*$E$46*20%,0)+ROUND($W$5*$A8/30*$E$47*20%,0)</f>
        <v>18</v>
      </c>
      <c r="L8" s="204" t="n">
        <f aca="false">ROUND($W$5*$A8/30*$E$46*70%,0)+ROUND($W$5*$A8/30*$E$47*70%,0)+ROUND($E$51*$A8/30*$E$48,0)+IF(ROUND($W$5*$A8/30*$E$49,0)&lt;1,1,(ROUND($W$5*$A8/30*$E$49,0)))</f>
        <v>68</v>
      </c>
      <c r="M8" s="205" t="n">
        <f aca="false">ROUND($K$5*$A8/30*6%,0)</f>
        <v>24</v>
      </c>
      <c r="N8" s="203" t="n">
        <f aca="false">ROUND($W$5*$A8/30*$E$46*20%,0)+ROUND($W$5*$A8/30*$E$47*20%,0)</f>
        <v>18</v>
      </c>
      <c r="O8" s="204" t="n">
        <f aca="false">ROUND($W$5*$A8/30*$E$46*70%,0)+ROUND($W$5*$A8/30*$E$47*70%,0)+ROUND($E$51*$A8/30*$E$48,0)+IF(ROUND($W$5*$A8/30*$E$49,0)&lt;1,1,(ROUND($W$5*$A8/30*$E$49,0)))</f>
        <v>68</v>
      </c>
      <c r="P8" s="205" t="n">
        <f aca="false">ROUND($N$5*$A8/30*6%,0)</f>
        <v>30</v>
      </c>
      <c r="Q8" s="203" t="n">
        <f aca="false">ROUND($W$5*$A8/30*$E$46*20%,0)+ROUND($W$5*$A8/30*$E$47*20%,0)</f>
        <v>18</v>
      </c>
      <c r="R8" s="204" t="n">
        <f aca="false">ROUND($W$5*$A8/30*$E$46*70%,0)+ROUND($W$5*$A8/30*$E$47*70%,0)+ROUND($E$51*$A8/30*$E$48,0)+IF(ROUND($W$5*$A8/30*$E$49,0)&lt;1,1,(ROUND($W$5*$A8/30*$E$49,0)))</f>
        <v>68</v>
      </c>
      <c r="S8" s="205" t="n">
        <f aca="false">ROUND($Q$5*$A8/30*6%,0)</f>
        <v>35</v>
      </c>
      <c r="T8" s="203" t="n">
        <f aca="false">ROUND($W$5*$A8/30*$E$46*20%,0)+ROUND($W$5*$A8/30*$E$47*20%,0)</f>
        <v>18</v>
      </c>
      <c r="U8" s="204" t="n">
        <f aca="false">ROUND($W$5*$A8/30*$E$46*70%,0)+ROUND($W$5*$A8/30*$E$47*70%,0)+ROUND($E$51*$A8/30*$E$48,0)+IF(ROUND($W$5*$A8/30*$E$49,0)&lt;1,1,(ROUND($W$5*$A8/30*$E$49,0)))</f>
        <v>68</v>
      </c>
      <c r="V8" s="205" t="n">
        <f aca="false">ROUND($T$5*$A8/30*6%,0)</f>
        <v>40</v>
      </c>
      <c r="W8" s="203" t="n">
        <f aca="false">ROUND($W$5*$A8/30*$E$46*20%,0)+ROUND($W$5*$A8/30*$E$47*20%,0)</f>
        <v>18</v>
      </c>
      <c r="X8" s="204" t="n">
        <f aca="false">ROUND($W$5*$A8/30*$E$46*70%,0)+ROUND($W$5*$A8/30*$E$47*70%,0)+ROUND($E$51*$A8/30*$E$48,0)+IF(ROUND($W$5*$A8/30*$E$49,0)&lt;1,1,(ROUND($W$5*$A8/30*$E$49,0)))</f>
        <v>68</v>
      </c>
      <c r="Y8" s="205" t="n">
        <f aca="false">ROUND($W$5*$A8/30*6%,0)</f>
        <v>44</v>
      </c>
      <c r="Z8" s="203" t="n">
        <f aca="false">ROUND($Z$5*$A8/30*$E$46*20%,0)+ROUND($Z$5*$A8/30*$E$47*20%,0)</f>
        <v>21</v>
      </c>
      <c r="AA8" s="204" t="n">
        <f aca="false">ROUND($Z$5*$A8/30*$E$46*70%,0)+ROUND($Z$5*$A8/30*$E$47*70%,0)+ROUND($E$51*$A8/30*$E$48,0)+IF(ROUND($Z$5*$A8/30*$E$49,0)&lt;1,1,(ROUND($Z$5*$A8/30*$E$49,0)))</f>
        <v>76</v>
      </c>
      <c r="AB8" s="205" t="n">
        <f aca="false">ROUND($Z$5*$A8/30*6%,0)</f>
        <v>50</v>
      </c>
      <c r="AC8" s="203" t="n">
        <f aca="false">ROUND($AC$5*$A8/30*$E$46*20%,0)+ROUND($AC$5*$A8/30*$E$47*20%,0)</f>
        <v>23</v>
      </c>
      <c r="AD8" s="204" t="n">
        <f aca="false">ROUND($AC$5*$A8/30*$E$46*70%,0)+ROUND($AC$5*$A8/30*$E$47*70%,0)+ROUND($E$51*$A8/30*$E$48,0)+IF(ROUND($AC$5*$A8/30*$E$49,0)&lt;1,1,(ROUND($AC$5*$A8/30*$E$49,0)))</f>
        <v>81</v>
      </c>
      <c r="AE8" s="205" t="n">
        <f aca="false">ROUND($AC$5*$A8/30*6%,0)</f>
        <v>54</v>
      </c>
      <c r="AF8" s="203" t="n">
        <f aca="false">ROUND($AF$5*$A8/30*$E$46*20%,0)+ROUND($AF$5*$A8/30*$E$47*20%,0)</f>
        <v>26</v>
      </c>
      <c r="AG8" s="204" t="n">
        <f aca="false">ROUND($AF$5*$A8/30*$E$46*70%,0)+ROUND($AF$5*$A8/30*$E$47*70%,0)+ROUND($E$51*$A8/30*$E$48,0)+IF(ROUND($AF$5*$A8/30*$E$49,0)&lt;1,1,(ROUND($AF$5*$A8/30*$E$49,0)))</f>
        <v>95</v>
      </c>
      <c r="AH8" s="205" t="n">
        <f aca="false">ROUND($AF$5*$A8/30*6%,0)</f>
        <v>63</v>
      </c>
      <c r="AI8" s="203" t="n">
        <f aca="false">ROUND(AI$5*$A8/30*$E$46*20%,0)+ROUND(AI$5*$A8/30*$E$47*20%,0)</f>
        <v>27</v>
      </c>
      <c r="AJ8" s="204" t="n">
        <f aca="false">ROUND($AI$5*$A8/30*$E$46*70%,0)+ROUND($AI$5*$A8/30*$E$47*70%,0)+ROUND($E$51*$A8/30*$E$48,0)+IF(ROUND($AI$5*$A8/30*$E$49,0)&lt;1,1,(ROUND($AI$5*$A8/30*$E$49,0)))</f>
        <v>100</v>
      </c>
      <c r="AK8" s="205" t="n">
        <f aca="false">ROUND($AI$5*$A8/30*6%,0)</f>
        <v>66</v>
      </c>
      <c r="AL8" s="203" t="n">
        <f aca="false">ROUND(AL$5*$A8/30*$E$46*20%,0)+ROUND(AL$5*$A8/30*$E$47*20%,0)</f>
        <v>28</v>
      </c>
      <c r="AM8" s="204" t="n">
        <f aca="false">ROUND($AL$5*$A8/30*$E$46*70%,0)+ROUND($AL$5*$A8/30*$E$47*70%,0)+ROUND($E$51*$A8/30*$E$48,0)+IF(ROUND($AL$5*$A8/30*$E$49,0)&lt;1,1,(ROUND($AL$5*$A8/30*$E$49,0)))</f>
        <v>104</v>
      </c>
      <c r="AN8" s="205" t="n">
        <f aca="false">ROUND($AL$5*$A8/30*6%,0)</f>
        <v>69</v>
      </c>
      <c r="AO8" s="203" t="n">
        <f aca="false">ROUND(AO$5*$A8/30*$E$46*20%,0)+ROUND(AO$5*$A8/30*$E$47*20%,0)</f>
        <v>29</v>
      </c>
      <c r="AP8" s="204" t="n">
        <f aca="false">ROUND($AO$5*$A8/30*$E$46*70%,0)+ROUND($AO$5*$A8/30*$E$47*70%,0)+ROUND($E$51*$A8/30*$E$48,0)+IF(ROUND($AO$5*$A8/30*$E$49,0)&lt;1,1,(ROUND($AO$5*$A8/30*$E$49,0)))</f>
        <v>107</v>
      </c>
      <c r="AQ8" s="205" t="n">
        <f aca="false">ROUND($AO$5*$A8/30*6%,0)</f>
        <v>72</v>
      </c>
      <c r="AR8" s="203" t="n">
        <f aca="false">ROUND(AR$5*$A8/30*$E$46*20%,0)+ROUND(AR$5*$A8/30*$E$47*20%,0)</f>
        <v>32</v>
      </c>
      <c r="AS8" s="204" t="n">
        <f aca="false">ROUND($AR$5*$A8/30*$E$46*70%,0)+ROUND($AR$5*$A8/30*$E$47*70%,0)+ROUND($E$51*$A8/30*$E$48,0)+IF(ROUND($AR$5*$A8/30*$E$49,0)&lt;1,1,(ROUND($AR$5*$A8/30*$E$49,0)))</f>
        <v>114</v>
      </c>
      <c r="AT8" s="205" t="n">
        <f aca="false">ROUND($AR$5*$A8/30*6%,0)</f>
        <v>76</v>
      </c>
      <c r="AU8" s="203" t="n">
        <f aca="false">ROUND(AU$5*$A8/30*$E$46*20%,0)+ROUND(AU$5*$A8/30*$E$47*20%,0)</f>
        <v>34</v>
      </c>
      <c r="AV8" s="204" t="n">
        <f aca="false">ROUND($AU$5*$A8/30*$E$46*70%,0)+ROUND($AU$5*$A8/30*$E$47*70%,0)+ROUND($E$51*$A8/30*$E$48,0)+IF(ROUND($AU$5*$A8/30*$E$49,0)&lt;1,1,(ROUND($AU$5*$A8/30*$E$49,0)))</f>
        <v>119</v>
      </c>
      <c r="AW8" s="205" t="n">
        <f aca="false">ROUND($AU$5*$A8/30*6%,0)</f>
        <v>80</v>
      </c>
      <c r="AX8" s="203" t="n">
        <f aca="false">ROUND(AX$5*$A8/30*$E$46*20%,0)+ROUND(AX$5*$A8/30*$E$47*20%,0)</f>
        <v>35</v>
      </c>
      <c r="AY8" s="204" t="n">
        <f aca="false">ROUND($AX$5*$A8/30*$E$46*70%,0)+ROUND($AX$5*$A8/30*$E$47*70%,0)+ROUND($E$51*$A8/30*$E$48,0)+IF(ROUND($AX$5*$A8/30*$E$49,0)&lt;1,1,(ROUND($AX$5*$A8/30*$E$49,0)))</f>
        <v>126</v>
      </c>
      <c r="AZ8" s="205" t="n">
        <f aca="false">ROUND($AX$5*$A8/30*6%,0)</f>
        <v>84</v>
      </c>
      <c r="BA8" s="203" t="n">
        <f aca="false">ROUND(BA$5*$A8/30*$E$46*20%,0)+ROUND(BA$5*$A8/30*$E$47*20%,0)</f>
        <v>37</v>
      </c>
      <c r="BB8" s="204" t="n">
        <f aca="false">ROUND($BA$5*$A8/30*$E$46*70%,0)+ROUND($BA$5*$A8/30*$E$47*70%,0)+ROUND($E$51*$A8/30*$E$48,0)+IF(ROUND($BA$5*$A8/30*$E$49,0)&lt;1,1,(ROUND($BA$5*$A8/30*$E$49,0)))</f>
        <v>131</v>
      </c>
      <c r="BC8" s="205" t="n">
        <f aca="false">ROUND($BA$5*$A8/30*6%,0)</f>
        <v>88</v>
      </c>
      <c r="BD8" s="203" t="n">
        <f aca="false">ROUND(BD$5*$A8/30*$E$46*20%,0)+ROUND(BD$5*$A8/30*$E$47*20%,0)</f>
        <v>38</v>
      </c>
      <c r="BE8" s="204" t="n">
        <f aca="false">ROUND($BD$5*$A8/30*$E$46*70%,0)+ROUND($BD$5*$A8/30*$E$47*70%,0)+ROUND($E$51*$A8/30*$E$48,0)+IF(ROUND($BD$5*$A8/30*$E$49,0)&lt;1,1,(ROUND($BD$5*$A8/30*$E$49,0)))</f>
        <v>138</v>
      </c>
      <c r="BF8" s="205" t="n">
        <f aca="false">ROUND($BD$5*$A8/30*6%,0)</f>
        <v>92</v>
      </c>
      <c r="BG8" s="203" t="n">
        <f aca="false">ROUND(BG$5*$A8/30*$E$46*20%,0)+ROUND(BG$5*$A8/30*$E$47*20%,0)</f>
        <v>40</v>
      </c>
      <c r="BH8" s="204" t="n">
        <f aca="false">ROUND($BG$5*$A8/30*$E$46*70%,0)+ROUND($BG$5*$A8/30*$E$47*70%,0)+ROUND($E$51*$A8/30*$E$48,0)+IF(ROUND($BG$5*$A8/30*$E$49,0)&lt;1,1,(ROUND($BG$5*$A8/30*$E$49,0)))</f>
        <v>143</v>
      </c>
      <c r="BI8" s="205" t="n">
        <f aca="false">ROUND($BG$5*$A8/30*6%,0)</f>
        <v>96</v>
      </c>
      <c r="BJ8" s="203" t="n">
        <f aca="false">ROUND(BJ$5*$A8/30*$E$46*20%,0)+ROUND(BJ$5*$A8/30*$E$47*20%,0)</f>
        <v>42</v>
      </c>
      <c r="BK8" s="204" t="n">
        <f aca="false">ROUND($BJ$5*$A8/30*$E$46*70%,0)+ROUND($BJ$5*$A8/30*$E$47*70%,0)+ROUND($E$51*$A8/30*$E$48,0)+IF(ROUND($BJ$5*$A8/30*$E$49,0)&lt;1,1,(ROUND($BJ$5*$A8/30*$E$49,0)))</f>
        <v>151</v>
      </c>
      <c r="BL8" s="205" t="n">
        <f aca="false">ROUND($BJ$5*$A8/30*6%,0)</f>
        <v>101</v>
      </c>
      <c r="BM8" s="203" t="n">
        <f aca="false">ROUND(BM$5*$A8/30*$E$46*20%,0)+ROUND(BM$5*$A8/30*$E$47*20%,0)</f>
        <v>44</v>
      </c>
      <c r="BN8" s="204" t="n">
        <f aca="false">ROUND($BM$5*$A8/30*$E$46*70%,0)+ROUND($BM$5*$A8/30*$E$47*70%,0)+ROUND($BM$5*$A8/30*$E$48,0)+IF(ROUND($BM$5*$A8/30*$E$49,0)&lt;1,1,(ROUND($BM$5*$A8/30*$E$49,0)))</f>
        <v>157</v>
      </c>
      <c r="BO8" s="205" t="n">
        <f aca="false">ROUND($BM$5*$A8/30*6%,0)</f>
        <v>106</v>
      </c>
      <c r="BP8" s="203" t="n">
        <f aca="false">ROUND(BP$5*$A8/30*$E$46*20%,0)+ROUND(BP$5*$A8/30*$E$47*20%,0)</f>
        <v>46</v>
      </c>
      <c r="BQ8" s="204" t="n">
        <f aca="false">ROUND($BP$5*$A8/30*$E$46*70%,0)+ROUND($BP$5*$A8/30*$E$47*70%,0)+ROUND($BP$5*$A8/30*$E$48,0)+IF(ROUND($BP$5*$A8/30*$E$49,0)&lt;1,1,(ROUND($BP$5*$A8/30*$E$49,0)))</f>
        <v>164</v>
      </c>
      <c r="BR8" s="205" t="n">
        <f aca="false">ROUND($BS$5*$A8/30*6%,0)</f>
        <v>114</v>
      </c>
      <c r="BS8" s="203" t="n">
        <f aca="false">ROUND(BS$5*$A8/30*$E$46*20%,0)+ROUND(BS$5*$A8/30*$E$47*20%,0)</f>
        <v>48</v>
      </c>
      <c r="BT8" s="204" t="n">
        <f aca="false">ROUND($BS$5*$A8/30*$E$46*70%,0)+ROUND($BS$5*$A8/30*$E$47*70%,0)+ROUND($BS$5*$A8/30*$E$48,0)+IF(ROUND($BS$5*$A8/30*$E$49,0)&lt;1,1,(ROUND($BS$5*$A8/30*$E$49,0)))</f>
        <v>169</v>
      </c>
      <c r="BU8" s="205" t="n">
        <f aca="false">ROUND($BS$5*$A8/30*6%,0)</f>
        <v>114</v>
      </c>
      <c r="BV8" s="203" t="n">
        <f aca="false">ROUND(BV$5*$A8/30*$E$46*20%,0)+ROUND(BV$5*$A8/30*$E$47*20%,0)</f>
        <v>48</v>
      </c>
      <c r="BW8" s="204" t="n">
        <f aca="false">ROUND($BV$5*$A8/30*$E$46*70%,0)+ROUND($BV$5*$A8/30*$E$47*70%,0)+ROUND($BV$5*$A8/30*$E$48,0)+IF(ROUND($BV$5*$A8/30*$E$49,0)&lt;1,1,(ROUND($BV$5*$A8/30*$E$49,0)))</f>
        <v>171</v>
      </c>
      <c r="BX8" s="205" t="n">
        <f aca="false">ROUND($BV$5*$A8/30*6%,0)</f>
        <v>115</v>
      </c>
      <c r="BY8" s="203" t="n">
        <f aca="false">ROUND(BY$5*$A8/30*$E$46*20%,0)+ROUND(BY$5*$A8/30*$E$47*20%,0)</f>
        <v>50</v>
      </c>
      <c r="BZ8" s="204" t="n">
        <f aca="false">ROUND($BY$5*$A8/30*$E$46*70%,0)+ROUND($BY$5*$A8/30*$E$47*70%,0)+ROUND($BY$5*$A8/30*$E$48,0)+IF(ROUND($BY$5*$A8/30*$E$49,0)&lt;1,1,(ROUND($BY$5*$A8/30*$E$49,0)))</f>
        <v>181</v>
      </c>
      <c r="CA8" s="205" t="n">
        <f aca="false">ROUND($BY$5*$A8/30*6%,0)</f>
        <v>121</v>
      </c>
      <c r="CB8" s="203" t="n">
        <f aca="false">ROUND(CB$5*$A8/30*$E$46*20%,0)+ROUND(CB$5*$A8/30*$E$47*20%,0)</f>
        <v>53</v>
      </c>
      <c r="CC8" s="204" t="n">
        <f aca="false">ROUND($CB$5*$A8/30*$E$46*70%,0)+ROUND($CB$5*$A8/30*$E$47*70%,0)+ROUND($CB$5*$A8/30*$E$48,0)+IF(ROUND($CB$5*$A8/30*$E$49,0)&lt;1,1,(ROUND($CB$5*$A8/30*$E$49,0)))</f>
        <v>190</v>
      </c>
      <c r="CD8" s="205" t="n">
        <f aca="false">ROUND($CB$5*$A8/30*6%,0)</f>
        <v>127</v>
      </c>
      <c r="CE8" s="203" t="n">
        <f aca="false">ROUND(CE$5*$A8/30*$E$46*20%,0)+ROUND(CE$5*$A8/30*$E$47*20%,0)</f>
        <v>55</v>
      </c>
      <c r="CF8" s="204" t="n">
        <f aca="false">ROUND($CE$5*$A8/30*$E$46*70%,0)+ROUND($CE$5*$A8/30*$E$47*70%,0)+ROUND($CE$5*$A8/30*$E$48,0)+IF(ROUND($CE$5*$A8/30*$E$49,0)&lt;1,1,(ROUND($CE$5*$A8/30*$E$49,0)))</f>
        <v>199</v>
      </c>
      <c r="CG8" s="205" t="n">
        <f aca="false">ROUND($CE$5*$A8/30*6%,0)</f>
        <v>133</v>
      </c>
      <c r="CH8" s="203" t="n">
        <f aca="false">ROUND(CH$5*$A8/30*$E$46*20%,0)+ROUND(CH$5*$A8/30*$E$47*20%,0)</f>
        <v>58</v>
      </c>
      <c r="CI8" s="204" t="n">
        <f aca="false">ROUND($CH$5*$A8/30*$E$46*70%,0)+ROUND($CH$5*$A8/30*$E$47*70%,0)+ROUND($CH$5*$A8/30*$E$48,0)+IF(ROUND($CH$5*$A8/30*$E$49,0)&lt;1,1,(ROUND($CH$5*$A8/30*$E$49,0)))</f>
        <v>207</v>
      </c>
      <c r="CJ8" s="205" t="n">
        <f aca="false">ROUND($CH$5*$A8/30*6%,0)</f>
        <v>139</v>
      </c>
      <c r="CK8" s="203" t="n">
        <f aca="false">ROUND(CK$5*$A8/30*$E$46*20%,0)+ROUND(CK$5*$A8/30*$E$47*20%,0)</f>
        <v>61</v>
      </c>
      <c r="CL8" s="204" t="n">
        <f aca="false">ROUND($CK$5*$A8/30*$E$46*70%,0)+ROUND($CK$5*$A8/30*$E$47*70%,0)+ROUND($CK$5*$A8/30*$E$48,0)+IF(ROUND($CK$5*$A8/30*$E$49,0)&lt;1,1,(ROUND($CK$5*$A8/30*$E$49,0)))</f>
        <v>216</v>
      </c>
      <c r="CM8" s="205" t="n">
        <f aca="false">ROUND($CK$5*$A8/30*6%,0)</f>
        <v>145</v>
      </c>
      <c r="CN8" s="203" t="n">
        <f aca="false">ROUND(CN$5*$A8/30*$E$46*20%,0)+ROUND(CN$5*$A8/30*$E$47*20%,0)</f>
        <v>64</v>
      </c>
      <c r="CO8" s="204" t="n">
        <f aca="false">ROUND($CN$5*$A8/30*$E$46*70%,0)+ROUND($CN$5*$A8/30*$E$47*70%,0)+ROUND($CN$5*$A8/30*$E$48,0)+IF(ROUND($CN$5*$A8/30*$E$49,0)&lt;1,1,(ROUND($CN$5*$A8/30*$E$49,0)))</f>
        <v>227</v>
      </c>
      <c r="CP8" s="205" t="n">
        <f aca="false">ROUND($CN$5*$A8/30*6%,0)</f>
        <v>153</v>
      </c>
      <c r="CQ8" s="203" t="n">
        <f aca="false">ROUND(CQ$5*$A8/30*$E$46*20%,0)+ROUND(CQ$5*$A8/30*$E$47*20%,0)</f>
        <v>66</v>
      </c>
      <c r="CR8" s="204" t="n">
        <f aca="false">ROUND($CQ$5*$A8/30*$E$46*70%,0)+ROUND($CQ$5*$A8/30*$E$47*70%,0)+ROUND($CQ$5*$A8/30*$E$48,0)+IF(ROUND($CQ$5*$A8/30*$E$49,0)&lt;1,1,(ROUND($CQ$5*$A8/30*$E$49,0)))</f>
        <v>238</v>
      </c>
      <c r="CS8" s="205" t="n">
        <f aca="false">ROUND($CQ$5*$A8/30*6%,0)</f>
        <v>160</v>
      </c>
      <c r="CT8" s="203" t="n">
        <f aca="false">ROUND(CT$5*$A8/30*$E$46*20%,0)+ROUND(CT$5*$A8/30*$E$47*20%,0)</f>
        <v>70</v>
      </c>
      <c r="CU8" s="204" t="n">
        <f aca="false">ROUND($CT$5*$A8/30*$E$46*70%,0)+ROUND($CT$5*$A8/30*$E$47*70%,0)+ROUND($CT$5*$A8/30*$E$48,0)+IF(ROUND($CT$5*$A8/30*$E$49,0)&lt;1,1,(ROUND($CT$5*$A8/30*$E$49,0)))</f>
        <v>250</v>
      </c>
      <c r="CV8" s="205" t="n">
        <f aca="false">ROUND($CT$5*$A8/30*6%,0)</f>
        <v>168</v>
      </c>
      <c r="CW8" s="203" t="n">
        <f aca="false">ROUND(CW$5*$A8/30*$E$46*20%,0)+ROUND(CW$5*$A8/30*$E$47*20%,0)</f>
        <v>73</v>
      </c>
      <c r="CX8" s="204" t="n">
        <f aca="false">ROUND($CW$5*$A8/30*$E$46*70%,0)+ROUND($CW$5*$A8/30*$E$47*70%,0)+ROUND($CW$5*$A8/30*$E$48,0)+IF(ROUND($CW$5*$A8/30*$E$49,0)&lt;1,1,(ROUND($CW$5*$A8/30*$E$49,0)))</f>
        <v>261</v>
      </c>
      <c r="CY8" s="205" t="n">
        <f aca="false">ROUND($CW$5*$A8/30*6%,0)</f>
        <v>176</v>
      </c>
      <c r="CZ8" s="203" t="n">
        <f aca="false">ROUND(CZ$5*$A8/30*$E$46*20%,0)+ROUND(CZ$5*$A8/30*$E$47*20%,0)</f>
        <v>76</v>
      </c>
      <c r="DA8" s="204" t="n">
        <f aca="false">ROUND($CZ$5*$A8/30*$E$46*70%,0)+ROUND($CZ$5*$A8/30*$E$47*70%,0)+ROUND($CZ$5*$A8/30*$E$48,0)+IF(ROUND($CZ$5*$A8/30*$E$49,0)&lt;1,1,(ROUND($CZ$5*$A8/30*$E$49,0)))</f>
        <v>272</v>
      </c>
      <c r="DB8" s="205" t="n">
        <f aca="false">ROUND($CZ$5*$A8/30*6%,0)</f>
        <v>183</v>
      </c>
      <c r="DC8" s="203" t="n">
        <f aca="false">CZ8</f>
        <v>76</v>
      </c>
      <c r="DD8" s="204" t="n">
        <f aca="false">ROUND($CZ$5*$A8/30*$E$46*70%,0)+ROUND($CZ$5*$A8/30*$E$47*70%,0)+ROUND($DC$5*$A8/30*$E$48,0)+IF(ROUND($CZ$5*$A8/30*$E$49,0)&lt;1,1,(ROUND($CZ$5*$A8/30*$E$49,0)))</f>
        <v>272</v>
      </c>
      <c r="DE8" s="205" t="n">
        <f aca="false">ROUND($DC$5*$A8/30*6%,0)</f>
        <v>193</v>
      </c>
      <c r="DF8" s="203" t="n">
        <f aca="false">DC8</f>
        <v>76</v>
      </c>
      <c r="DG8" s="204" t="n">
        <f aca="false">ROUND($CZ$5*$A8/30*$E$46*70%,0)+ROUND($CZ$5*$A8/30*$E$47*70%,0)+ROUND($DF$5*$A8/30*$E$48,0)+IF(ROUND($CZ$5*$A8/30*$E$49,0)&lt;1,1,(ROUND($CZ$5*$A8/30*$E$49,0)))</f>
        <v>272</v>
      </c>
      <c r="DH8" s="205" t="n">
        <f aca="false">ROUND($DF$5*$A8/30*6%,0)</f>
        <v>202</v>
      </c>
      <c r="DI8" s="203" t="n">
        <f aca="false">DF8</f>
        <v>76</v>
      </c>
      <c r="DJ8" s="204" t="n">
        <f aca="false">ROUND($CZ$5*$A8/30*$E$46*70%,0)+ROUND($CZ$5*$A8/30*$E$47*70%,0)+ROUND($DI$5*$A8/30*$E$48,0)+IF(ROUND($CZ$5*$A8/30*$E$49,0)&lt;1,1,(ROUND($CZ$5*$A8/30*$E$49,0)))</f>
        <v>273</v>
      </c>
      <c r="DK8" s="205" t="n">
        <f aca="false">ROUND($DI$5*$A8/30*6%,0)</f>
        <v>212</v>
      </c>
      <c r="DL8" s="203" t="n">
        <f aca="false">DI8</f>
        <v>76</v>
      </c>
      <c r="DM8" s="204" t="n">
        <f aca="false">ROUND($CZ$5*$A8/30*$E$46*70%,0)+ROUND($CZ$5*$A8/30*$E$47*70%,0)+ROUND($DL$5*$A8/30*$E$48,0)+IF(ROUND($CZ$5*$A8/30*$E$49,0)&lt;1,1,(ROUND($CZ$5*$A8/30*$E$49,0)))</f>
        <v>273</v>
      </c>
      <c r="DN8" s="205" t="n">
        <f aca="false">ROUND($DL$5*$A8/30*6%,0)</f>
        <v>222</v>
      </c>
      <c r="DO8" s="203" t="n">
        <f aca="false">DL8</f>
        <v>76</v>
      </c>
      <c r="DP8" s="204" t="n">
        <f aca="false">ROUND($CZ$5*$A8/30*$E$46*70%,0)+ROUND($CZ$5*$A8/30*$E$47*70%,0)+ROUND($DO$5*$A8/30*$E$48,0)+IF(ROUND($CZ$5*$A8/30*$E$49,0)&lt;1,1,(ROUND($CZ$5*$A8/30*$E$49,0)))</f>
        <v>273</v>
      </c>
      <c r="DQ8" s="205" t="n">
        <f aca="false">ROUND($DO$5*$A8/30*6%,0)</f>
        <v>231</v>
      </c>
      <c r="DR8" s="203" t="n">
        <f aca="false">DO8</f>
        <v>76</v>
      </c>
      <c r="DS8" s="204" t="n">
        <f aca="false">ROUND($CZ$5*$A8/30*$E$46*70%,0)+ROUND($CZ$5*$A8/30*$E$47*70%,0)+ROUND($DR$5*$A8/30*$E$48,0)+IF(ROUND($CZ$5*$A8/30*$E$49,0)&lt;1,1,(ROUND($CZ$5*$A8/30*$E$49,0)))</f>
        <v>273</v>
      </c>
      <c r="DT8" s="205" t="n">
        <f aca="false">ROUND($DR$5*$A8/30*6%,0)</f>
        <v>243</v>
      </c>
      <c r="DU8" s="203" t="n">
        <f aca="false">DR8</f>
        <v>76</v>
      </c>
      <c r="DV8" s="204" t="n">
        <f aca="false">ROUND($CZ$5*$A8/30*$E$46*70%,0)+ROUND($CZ$5*$A8/30*$E$47*70%,0)+ROUND($DU$5*$A8/30*$E$48,0)+IF(ROUND($CZ$5*$A8/30*$E$49,0)&lt;1,1,(ROUND($CZ$5*$A8/30*$E$49,0)))</f>
        <v>274</v>
      </c>
      <c r="DW8" s="205" t="n">
        <f aca="false">ROUND($DU$5*$A8/30*6%,0)</f>
        <v>255</v>
      </c>
      <c r="DX8" s="203" t="n">
        <f aca="false">DU8</f>
        <v>76</v>
      </c>
      <c r="DY8" s="204" t="n">
        <f aca="false">ROUND($CZ$5*$A8/30*$E$46*70%,0)+ROUND($CZ$5*$A8/30*$E$47*70%,0)+ROUND($DX$5*$A8/30*$E$48,0)+IF(ROUND($CZ$5*$A8/30*$E$49,0)&lt;1,1,(ROUND($CZ$5*$A8/30*$E$49,0)))</f>
        <v>274</v>
      </c>
      <c r="DZ8" s="205" t="n">
        <f aca="false">ROUND($DX$5*$A8/30*6%,0)</f>
        <v>267</v>
      </c>
      <c r="EA8" s="203" t="n">
        <f aca="false">DX8</f>
        <v>76</v>
      </c>
      <c r="EB8" s="204" t="n">
        <f aca="false">ROUND($CZ$5*$A8/30*$E$46*70%,0)+ROUND($CZ$5*$A8/30*$E$47*70%,0)+ROUND($EA$5*$A8/30*$E$48,0)+IF(ROUND($CZ$5*$A8/30*$E$49,0)&lt;1,1,(ROUND($CZ$5*$A8/30*$E$49,0)))</f>
        <v>274</v>
      </c>
      <c r="EC8" s="205" t="n">
        <f aca="false">ROUND($EA$5*$A8/30*6%,0)</f>
        <v>279</v>
      </c>
      <c r="ED8" s="203" t="n">
        <f aca="false">EA8</f>
        <v>76</v>
      </c>
      <c r="EE8" s="204" t="n">
        <f aca="false">ROUND($CZ$5*$A8/30*$E$46*70%,0)+ROUND($CZ$5*$A8/30*$E$47*70%,0)+ROUND($ED$5*$A8/30*$E$48,0)+IF(ROUND($CZ$5*$A8/30*$E$49,0)&lt;1,1,(ROUND($CZ$5*$A8/30*$E$49,0)))</f>
        <v>274</v>
      </c>
      <c r="EF8" s="205" t="n">
        <f aca="false">ROUND($ED$5*$A8/30*6%,0)</f>
        <v>291</v>
      </c>
      <c r="EG8" s="203" t="n">
        <f aca="false">ED8</f>
        <v>76</v>
      </c>
      <c r="EH8" s="204" t="n">
        <f aca="false">ROUND($CZ$5*$A8/30*$E$46*70%,0)+ROUND($CZ$5*$A8/30*$E$47*70%,0)+ROUND($ED$5*$A8/30*$E$48,0)+IF(ROUND($CZ$5*$A8/30*$E$49,0)&lt;1,1,(ROUND($CZ$5*$A8/30*$E$49,0)))</f>
        <v>274</v>
      </c>
      <c r="EI8" s="205" t="n">
        <f aca="false">ROUND($EG$5*$A8/30*6%,0)</f>
        <v>306</v>
      </c>
      <c r="EJ8" s="203" t="n">
        <f aca="false">EG8</f>
        <v>76</v>
      </c>
      <c r="EK8" s="204" t="n">
        <f aca="false">ROUND($CZ$5*$A8/30*$E$46*70%,0)+ROUND($CZ$5*$A8/30*$E$47*70%,0)+ROUND($ED$5*$A8/30*$E$48,0)+IF(ROUND($CZ$5*$A8/30*$E$49,0)&lt;1,1,(ROUND($CZ$5*$A8/30*$E$49,0)))</f>
        <v>274</v>
      </c>
      <c r="EL8" s="205" t="n">
        <f aca="false">ROUND($EJ$5*$A8/30*6%,0)</f>
        <v>321</v>
      </c>
      <c r="EM8" s="203" t="n">
        <f aca="false">EJ8</f>
        <v>76</v>
      </c>
      <c r="EN8" s="204" t="n">
        <f aca="false">ROUND($CZ$5*$A8/30*$E$46*70%,0)+ROUND($CZ$5*$A8/30*$E$47*70%,0)+ROUND($ED$5*$A8/30*$E$48,0)+IF(ROUND($CZ$5*$A8/30*$E$49,0)&lt;1,1,(ROUND($CZ$5*$A8/30*$E$49,0)))</f>
        <v>274</v>
      </c>
      <c r="EO8" s="205" t="n">
        <f aca="false">ROUND($EM$5*$A8/30*6%,0)</f>
        <v>336</v>
      </c>
      <c r="EP8" s="203" t="n">
        <f aca="false">EM8</f>
        <v>76</v>
      </c>
      <c r="EQ8" s="204" t="n">
        <f aca="false">ROUND($CZ$5*$A8/30*$E$46*70%,0)+ROUND($CZ$5*$A8/30*$E$47*70%,0)+ROUND($ED$5*$A8/30*$E$48,0)+IF(ROUND($CZ$5*$A8/30*$E$49,0)&lt;1,1,(ROUND($CZ$5*$A8/30*$E$49,0)))</f>
        <v>274</v>
      </c>
      <c r="ER8" s="205" t="n">
        <f aca="false">ROUND($EP$5*$A8/30*6%,0)</f>
        <v>350</v>
      </c>
      <c r="ES8" s="203" t="n">
        <f aca="false">EP8</f>
        <v>76</v>
      </c>
      <c r="ET8" s="204" t="n">
        <f aca="false">ROUND($CZ$5*$A8/30*$E$46*70%,0)+ROUND($CZ$5*$A8/30*$E$47*70%,0)+ROUND($ED$5*$A8/30*$E$48,0)+IF(ROUND($CZ$5*$A8/30*$E$49,0)&lt;1,1,(ROUND($CZ$5*$A8/30*$E$49,0)))</f>
        <v>274</v>
      </c>
      <c r="EU8" s="205" t="n">
        <f aca="false">ROUND($ES$5*$A8/30*6%,0)</f>
        <v>368</v>
      </c>
      <c r="EV8" s="203" t="n">
        <f aca="false">ES8</f>
        <v>76</v>
      </c>
      <c r="EW8" s="204" t="n">
        <f aca="false">ROUND($CZ$5*$A8/30*$E$46*70%,0)+ROUND($CZ$5*$A8/30*$E$47*70%,0)+ROUND($ED$5*$A8/30*$E$48,0)+IF(ROUND($CZ$5*$A8/30*$E$49,0)&lt;1,1,(ROUND($CZ$5*$A8/30*$E$49,0)))</f>
        <v>274</v>
      </c>
      <c r="EX8" s="205" t="n">
        <f aca="false">ROUND($EV$5*$A8/30*6%,0)</f>
        <v>386</v>
      </c>
      <c r="EY8" s="203" t="n">
        <f aca="false">EV8</f>
        <v>76</v>
      </c>
      <c r="EZ8" s="204" t="n">
        <f aca="false">ROUND($CZ$5*$A8/30*$E$46*70%,0)+ROUND($CZ$5*$A8/30*$E$47*70%,0)+ROUND($ED$5*$A8/30*$E$48,0)+IF(ROUND($CZ$5*$A8/30*$E$49,0)&lt;1,1,(ROUND($CZ$5*$A8/30*$E$49,0)))</f>
        <v>274</v>
      </c>
      <c r="FA8" s="205" t="n">
        <f aca="false">ROUND($EY$5*$A8/30*6%,0)</f>
        <v>404</v>
      </c>
      <c r="FB8" s="203" t="n">
        <f aca="false">EY8</f>
        <v>76</v>
      </c>
      <c r="FC8" s="204" t="n">
        <f aca="false">ROUND($CZ$5*$A8/30*$E$46*70%,0)+ROUND($CZ$5*$A8/30*$E$47*70%,0)+ROUND($ED$5*$A8/30*$E$48,0)+IF(ROUND($CZ$5*$A8/30*$E$49,0)&lt;1,1,(ROUND($CZ$5*$A8/30*$E$49,0)))</f>
        <v>274</v>
      </c>
      <c r="FD8" s="205" t="n">
        <f aca="false">ROUND($FB$5*$A8/30*6%,0)</f>
        <v>422</v>
      </c>
      <c r="FE8" s="203" t="n">
        <f aca="false">FB8</f>
        <v>76</v>
      </c>
      <c r="FF8" s="204" t="n">
        <f aca="false">ROUND($CZ$5*$A8/30*$E$46*70%,0)+ROUND($CZ$5*$A8/30*$E$47*70%,0)+ROUND($ED$5*$A8/30*$E$48,0)+IF(ROUND($CZ$5*$A8/30*$E$49,0)&lt;1,1,(ROUND($CZ$5*$A8/30*$E$49,0)))</f>
        <v>274</v>
      </c>
      <c r="FG8" s="205" t="n">
        <f aca="false">ROUND($FE$5*$A8/30*6%,0)</f>
        <v>440</v>
      </c>
      <c r="FH8" s="203" t="n">
        <f aca="false">EY8</f>
        <v>76</v>
      </c>
      <c r="FI8" s="204" t="n">
        <f aca="false">ROUND($CZ$5*$A8/30*$E$46*70%,0)+ROUND($CZ$5*$A8/30*$E$47*70%,0)+ROUND($ED$5*$A8/30*$E$48,0)+IF(ROUND($CZ$5*$A8/30*$E$49,0)&lt;1,1,(ROUND($CZ$5*$A8/30*$E$49,0)))</f>
        <v>274</v>
      </c>
      <c r="FJ8" s="205" t="n">
        <f aca="false">ROUND($FH$5*$A8/30*6%,0)</f>
        <v>462</v>
      </c>
      <c r="FK8" s="203" t="n">
        <f aca="false">FB8</f>
        <v>76</v>
      </c>
      <c r="FL8" s="204" t="n">
        <f aca="false">ROUND($CZ$5*$A8/30*$E$46*70%,0)+ROUND($CZ$5*$A8/30*$E$47*70%,0)+ROUND($ED$5*$A8/30*$E$48,0)+IF(ROUND($CZ$5*$A8/30*$E$49,0)&lt;1,1,(ROUND($CZ$5*$A8/30*$E$49,0)))</f>
        <v>274</v>
      </c>
      <c r="FM8" s="205" t="n">
        <f aca="false">ROUND($FK$5*$A8/30*6%,0)</f>
        <v>484</v>
      </c>
      <c r="FN8" s="203" t="n">
        <f aca="false">FK8</f>
        <v>76</v>
      </c>
      <c r="FO8" s="204" t="n">
        <f aca="false">ROUND($CZ$5*$A8/30*$E$46*70%,0)+ROUND($CZ$5*$A8/30*$E$47*70%,0)+ROUND($ED$5*$A8/30*$E$48,0)+IF(ROUND($CZ$5*$A8/30*$E$49,0)&lt;1,1,(ROUND($CZ$5*$A8/30*$E$49,0)))</f>
        <v>274</v>
      </c>
      <c r="FP8" s="205" t="n">
        <f aca="false">ROUND($FN$5*$A8/30*6%,0)</f>
        <v>505</v>
      </c>
      <c r="FQ8" s="203" t="n">
        <f aca="false">FN8</f>
        <v>76</v>
      </c>
      <c r="FR8" s="204" t="n">
        <f aca="false">ROUND($CZ$5*$A8/30*$E$46*70%,0)+ROUND($CZ$5*$A8/30*$E$47*70%,0)+ROUND($ED$5*$A8/30*$E$48,0)+IF(ROUND($CZ$5*$A8/30*$E$49,0)&lt;1,1,(ROUND($CZ$5*$A8/30*$E$49,0)))</f>
        <v>274</v>
      </c>
      <c r="FS8" s="205" t="n">
        <f aca="false">ROUND($FQ$5*$A8/30*6%,0)</f>
        <v>527</v>
      </c>
    </row>
    <row r="9" s="202" customFormat="true" ht="13.5" hidden="false" customHeight="true" outlineLevel="0" collapsed="false">
      <c r="A9" s="198" t="n">
        <v>3</v>
      </c>
      <c r="B9" s="203" t="n">
        <f aca="false">ROUND($W$5*$A9/30*$E$46*20%,0)+ROUND($W$5*$A9/30*$E$47*20%,0)</f>
        <v>28</v>
      </c>
      <c r="C9" s="204" t="n">
        <f aca="false">ROUND($W$5*$A9/30*$E$46*70%,0)+ROUND($W$5*$A9/30*$E$47*70%,0)+ROUND($E$51*$A9/30*$E$48,0)+IF(ROUND($W$5*$A9/30*$E$49,0)&lt;1,1,(ROUND($W$5*$A9/30*$E$49,0)))</f>
        <v>102</v>
      </c>
      <c r="D9" s="205" t="n">
        <f aca="false">ROUND($B$5*$A9/30*6%,0)</f>
        <v>9</v>
      </c>
      <c r="E9" s="203" t="n">
        <f aca="false">ROUND($W$5*$A9/30*$E$46*20%,0)+ROUND($W$5*$A9/30*$E$47*20%,0)</f>
        <v>28</v>
      </c>
      <c r="F9" s="204" t="n">
        <f aca="false">ROUND($W$5*$A9/30*$E$46*70%,0)+ROUND($W$5*$A9/30*$E$47*70%,0)+ROUND($E$51*$A9/30*$E$48,0)+IF(ROUND($W$5*$A9/30*$E$49,0)&lt;1,1,(ROUND($W$5*$A9/30*$E$49,0)))</f>
        <v>102</v>
      </c>
      <c r="G9" s="205" t="n">
        <f aca="false">ROUND($E$5*$A9/30*6%,0)</f>
        <v>18</v>
      </c>
      <c r="H9" s="203" t="n">
        <f aca="false">ROUND($W$5*$A9/30*$E$46*20%,0)+ROUND($W$5*$A9/30*$E$47*20%,0)</f>
        <v>28</v>
      </c>
      <c r="I9" s="204" t="n">
        <f aca="false">ROUND($W$5*$A9/30*$E$46*70%,0)+ROUND($W$5*$A9/30*$E$47*70%,0)+ROUND($E$51*$A9/30*$E$48,0)+IF(ROUND($W$5*$A9/30*$E$49,0)&lt;1,1,(ROUND($W$5*$A9/30*$E$49,0)))</f>
        <v>102</v>
      </c>
      <c r="J9" s="205" t="n">
        <f aca="false">ROUND($H$5*$A9/30*6%,0)</f>
        <v>27</v>
      </c>
      <c r="K9" s="203" t="n">
        <f aca="false">ROUND($W$5*$A9/30*$E$46*20%,0)+ROUND($W$5*$A9/30*$E$47*20%,0)</f>
        <v>28</v>
      </c>
      <c r="L9" s="204" t="n">
        <f aca="false">ROUND($W$5*$A9/30*$E$46*70%,0)+ROUND($W$5*$A9/30*$E$47*70%,0)+ROUND($E$51*$A9/30*$E$48,0)+IF(ROUND($W$5*$A9/30*$E$49,0)&lt;1,1,(ROUND($W$5*$A9/30*$E$49,0)))</f>
        <v>102</v>
      </c>
      <c r="M9" s="205" t="n">
        <f aca="false">ROUND($K$5*$A9/30*6%,0)</f>
        <v>36</v>
      </c>
      <c r="N9" s="203" t="n">
        <f aca="false">ROUND($W$5*$A9/30*$E$46*20%,0)+ROUND($W$5*$A9/30*$E$47*20%,0)</f>
        <v>28</v>
      </c>
      <c r="O9" s="204" t="n">
        <f aca="false">ROUND($W$5*$A9/30*$E$46*70%,0)+ROUND($W$5*$A9/30*$E$47*70%,0)+ROUND($E$51*$A9/30*$E$48,0)+IF(ROUND($W$5*$A9/30*$E$49,0)&lt;1,1,(ROUND($W$5*$A9/30*$E$49,0)))</f>
        <v>102</v>
      </c>
      <c r="P9" s="205" t="n">
        <f aca="false">ROUND($N$5*$A9/30*6%,0)</f>
        <v>45</v>
      </c>
      <c r="Q9" s="203" t="n">
        <f aca="false">ROUND($W$5*$A9/30*$E$46*20%,0)+ROUND($W$5*$A9/30*$E$47*20%,0)</f>
        <v>28</v>
      </c>
      <c r="R9" s="204" t="n">
        <f aca="false">ROUND($W$5*$A9/30*$E$46*70%,0)+ROUND($W$5*$A9/30*$E$47*70%,0)+ROUND($E$51*$A9/30*$E$48,0)+IF(ROUND($W$5*$A9/30*$E$49,0)&lt;1,1,(ROUND($W$5*$A9/30*$E$49,0)))</f>
        <v>102</v>
      </c>
      <c r="S9" s="205" t="n">
        <f aca="false">ROUND($Q$5*$A9/30*6%,0)</f>
        <v>52</v>
      </c>
      <c r="T9" s="203" t="n">
        <f aca="false">ROUND($W$5*$A9/30*$E$46*20%,0)+ROUND($W$5*$A9/30*$E$47*20%,0)</f>
        <v>28</v>
      </c>
      <c r="U9" s="204" t="n">
        <f aca="false">ROUND($W$5*$A9/30*$E$46*70%,0)+ROUND($W$5*$A9/30*$E$47*70%,0)+ROUND($E$51*$A9/30*$E$48,0)+IF(ROUND($W$5*$A9/30*$E$49,0)&lt;1,1,(ROUND($W$5*$A9/30*$E$49,0)))</f>
        <v>102</v>
      </c>
      <c r="V9" s="205" t="n">
        <f aca="false">ROUND($T$5*$A9/30*6%,0)</f>
        <v>59</v>
      </c>
      <c r="W9" s="203" t="n">
        <f aca="false">ROUND($W$5*$A9/30*$E$46*20%,0)+ROUND($W$5*$A9/30*$E$47*20%,0)</f>
        <v>28</v>
      </c>
      <c r="X9" s="204" t="n">
        <f aca="false">ROUND($W$5*$A9/30*$E$46*70%,0)+ROUND($W$5*$A9/30*$E$47*70%,0)+ROUND($E$51*$A9/30*$E$48,0)+IF(ROUND($W$5*$A9/30*$E$49,0)&lt;1,1,(ROUND($W$5*$A9/30*$E$49,0)))</f>
        <v>102</v>
      </c>
      <c r="Y9" s="205" t="n">
        <f aca="false">ROUND($W$5*$A9/30*6%,0)</f>
        <v>67</v>
      </c>
      <c r="Z9" s="203" t="n">
        <f aca="false">ROUND($Z$5*$A9/30*$E$46*20%,0)+ROUND($Z$5*$A9/30*$E$47*20%,0)</f>
        <v>32</v>
      </c>
      <c r="AA9" s="204" t="n">
        <f aca="false">ROUND($Z$5*$A9/30*$E$46*70%,0)+ROUND($Z$5*$A9/30*$E$47*70%,0)+ROUND($E$51*$A9/30*$E$48,0)+IF(ROUND($Z$5*$A9/30*$E$49,0)&lt;1,1,(ROUND($Z$5*$A9/30*$E$49,0)))</f>
        <v>115</v>
      </c>
      <c r="AB9" s="205" t="n">
        <f aca="false">ROUND($Z$5*$A9/30*6%,0)</f>
        <v>75</v>
      </c>
      <c r="AC9" s="203" t="n">
        <f aca="false">ROUND($AC$5*$A9/30*$E$46*20%,0)+ROUND($AC$5*$A9/30*$E$47*20%,0)</f>
        <v>34</v>
      </c>
      <c r="AD9" s="204" t="n">
        <f aca="false">ROUND($AC$5*$A9/30*$E$46*70%,0)+ROUND($AC$5*$A9/30*$E$47*70%,0)+ROUND($E$51*$A9/30*$E$48,0)+IF(ROUND($AC$5*$A9/30*$E$49,0)&lt;1,1,(ROUND($AC$5*$A9/30*$E$49,0)))</f>
        <v>123</v>
      </c>
      <c r="AE9" s="205" t="n">
        <f aca="false">ROUND($AC$5*$A9/30*6%,0)</f>
        <v>81</v>
      </c>
      <c r="AF9" s="203" t="n">
        <f aca="false">ROUND($AF$5*$A9/30*$E$46*20%,0)+ROUND($AF$5*$A9/30*$E$47*20%,0)</f>
        <v>39</v>
      </c>
      <c r="AG9" s="204" t="n">
        <f aca="false">ROUND($AF$5*$A9/30*$E$46*70%,0)+ROUND($AF$5*$A9/30*$E$47*70%,0)+ROUND($E$51*$A9/30*$E$48,0)+IF(ROUND($AF$5*$A9/30*$E$49,0)&lt;1,1,(ROUND($AF$5*$A9/30*$E$49,0)))</f>
        <v>144</v>
      </c>
      <c r="AH9" s="205" t="n">
        <f aca="false">ROUND($AF$5*$A9/30*6%,0)</f>
        <v>95</v>
      </c>
      <c r="AI9" s="203" t="n">
        <f aca="false">ROUND(AI$5*$A9/30*$E$46*20%,0)+ROUND(AI$5*$A9/30*$E$47*20%,0)</f>
        <v>41</v>
      </c>
      <c r="AJ9" s="204" t="n">
        <f aca="false">ROUND($AI$5*$A9/30*$E$46*70%,0)+ROUND($AI$5*$A9/30*$E$47*70%,0)+ROUND($E$51*$A9/30*$E$48,0)+IF(ROUND($AI$5*$A9/30*$E$49,0)&lt;1,1,(ROUND($AI$5*$A9/30*$E$49,0)))</f>
        <v>150</v>
      </c>
      <c r="AK9" s="205" t="n">
        <f aca="false">ROUND($AI$5*$A9/30*6%,0)</f>
        <v>99</v>
      </c>
      <c r="AL9" s="203" t="n">
        <f aca="false">ROUND(AL$5*$A9/30*$E$46*20%,0)+ROUND(AL$5*$A9/30*$E$47*20%,0)</f>
        <v>43</v>
      </c>
      <c r="AM9" s="204" t="n">
        <f aca="false">ROUND($AL$5*$A9/30*$E$46*70%,0)+ROUND($AL$5*$A9/30*$E$47*70%,0)+ROUND($E$51*$A9/30*$E$48,0)+IF(ROUND($AL$5*$A9/30*$E$49,0)&lt;1,1,(ROUND($AL$5*$A9/30*$E$49,0)))</f>
        <v>156</v>
      </c>
      <c r="AN9" s="205" t="n">
        <f aca="false">ROUND($AL$5*$A9/30*6%,0)</f>
        <v>104</v>
      </c>
      <c r="AO9" s="203" t="n">
        <f aca="false">ROUND(AO$5*$A9/30*$E$46*20%,0)+ROUND(AO$5*$A9/30*$E$47*20%,0)</f>
        <v>45</v>
      </c>
      <c r="AP9" s="204" t="n">
        <f aca="false">ROUND($AO$5*$A9/30*$E$46*70%,0)+ROUND($AO$5*$A9/30*$E$47*70%,0)+ROUND($E$51*$A9/30*$E$48,0)+IF(ROUND($AO$5*$A9/30*$E$49,0)&lt;1,1,(ROUND($AO$5*$A9/30*$E$49,0)))</f>
        <v>162</v>
      </c>
      <c r="AQ9" s="205" t="n">
        <f aca="false">ROUND($AO$5*$A9/30*6%,0)</f>
        <v>107</v>
      </c>
      <c r="AR9" s="203" t="n">
        <f aca="false">ROUND(AR$5*$A9/30*$E$46*20%,0)+ROUND(AR$5*$A9/30*$E$47*20%,0)</f>
        <v>48</v>
      </c>
      <c r="AS9" s="204" t="n">
        <f aca="false">ROUND($AR$5*$A9/30*$E$46*70%,0)+ROUND($AR$5*$A9/30*$E$47*70%,0)+ROUND($E$51*$A9/30*$E$48,0)+IF(ROUND($AR$5*$A9/30*$E$49,0)&lt;1,1,(ROUND($AR$5*$A9/30*$E$49,0)))</f>
        <v>171</v>
      </c>
      <c r="AT9" s="205" t="n">
        <f aca="false">ROUND($AR$5*$A9/30*6%,0)</f>
        <v>114</v>
      </c>
      <c r="AU9" s="203" t="n">
        <f aca="false">ROUND(AU$5*$A9/30*$E$46*20%,0)+ROUND(AU$5*$A9/30*$E$47*20%,0)</f>
        <v>50</v>
      </c>
      <c r="AV9" s="204" t="n">
        <f aca="false">ROUND($AU$5*$A9/30*$E$46*70%,0)+ROUND($AU$5*$A9/30*$E$47*70%,0)+ROUND($E$51*$A9/30*$E$48,0)+IF(ROUND($AU$5*$A9/30*$E$49,0)&lt;1,1,(ROUND($AU$5*$A9/30*$E$49,0)))</f>
        <v>180</v>
      </c>
      <c r="AW9" s="205" t="n">
        <f aca="false">ROUND($AU$5*$A9/30*6%,0)</f>
        <v>120</v>
      </c>
      <c r="AX9" s="203" t="n">
        <f aca="false">ROUND(AX$5*$A9/30*$E$46*20%,0)+ROUND(AX$5*$A9/30*$E$47*20%,0)</f>
        <v>52</v>
      </c>
      <c r="AY9" s="204" t="n">
        <f aca="false">ROUND($AX$5*$A9/30*$E$46*70%,0)+ROUND($AX$5*$A9/30*$E$47*70%,0)+ROUND($E$51*$A9/30*$E$48,0)+IF(ROUND($AX$5*$A9/30*$E$49,0)&lt;1,1,(ROUND($AX$5*$A9/30*$E$49,0)))</f>
        <v>189</v>
      </c>
      <c r="AZ9" s="205" t="n">
        <f aca="false">ROUND($AX$5*$A9/30*6%,0)</f>
        <v>126</v>
      </c>
      <c r="BA9" s="203" t="n">
        <f aca="false">ROUND(BA$5*$A9/30*$E$46*20%,0)+ROUND(BA$5*$A9/30*$E$47*20%,0)</f>
        <v>55</v>
      </c>
      <c r="BB9" s="204" t="n">
        <f aca="false">ROUND($BA$5*$A9/30*$E$46*70%,0)+ROUND($BA$5*$A9/30*$E$47*70%,0)+ROUND($E$51*$A9/30*$E$48,0)+IF(ROUND($BA$5*$A9/30*$E$49,0)&lt;1,1,(ROUND($BA$5*$A9/30*$E$49,0)))</f>
        <v>197</v>
      </c>
      <c r="BC9" s="205" t="n">
        <f aca="false">ROUND($BA$5*$A9/30*6%,0)</f>
        <v>132</v>
      </c>
      <c r="BD9" s="203" t="n">
        <f aca="false">ROUND(BD$5*$A9/30*$E$46*20%,0)+ROUND(BD$5*$A9/30*$E$47*20%,0)</f>
        <v>58</v>
      </c>
      <c r="BE9" s="204" t="n">
        <f aca="false">ROUND($BD$5*$A9/30*$E$46*70%,0)+ROUND($BD$5*$A9/30*$E$47*70%,0)+ROUND($E$51*$A9/30*$E$48,0)+IF(ROUND($BD$5*$A9/30*$E$49,0)&lt;1,1,(ROUND($BD$5*$A9/30*$E$49,0)))</f>
        <v>207</v>
      </c>
      <c r="BF9" s="205" t="n">
        <f aca="false">ROUND($BD$5*$A9/30*6%,0)</f>
        <v>139</v>
      </c>
      <c r="BG9" s="203" t="n">
        <f aca="false">ROUND(BG$5*$A9/30*$E$46*20%,0)+ROUND(BG$5*$A9/30*$E$47*20%,0)</f>
        <v>60</v>
      </c>
      <c r="BH9" s="204" t="n">
        <f aca="false">ROUND($BG$5*$A9/30*$E$46*70%,0)+ROUND($BG$5*$A9/30*$E$47*70%,0)+ROUND($E$51*$A9/30*$E$48,0)+IF(ROUND($BG$5*$A9/30*$E$49,0)&lt;1,1,(ROUND($BG$5*$A9/30*$E$49,0)))</f>
        <v>215</v>
      </c>
      <c r="BI9" s="205" t="n">
        <f aca="false">ROUND($BG$5*$A9/30*6%,0)</f>
        <v>144</v>
      </c>
      <c r="BJ9" s="203" t="n">
        <f aca="false">ROUND(BJ$5*$A9/30*$E$46*20%,0)+ROUND(BJ$5*$A9/30*$E$47*20%,0)</f>
        <v>63</v>
      </c>
      <c r="BK9" s="204" t="n">
        <f aca="false">ROUND($BJ$5*$A9/30*$E$46*70%,0)+ROUND($BJ$5*$A9/30*$E$47*70%,0)+ROUND($E$51*$A9/30*$E$48,0)+IF(ROUND($BJ$5*$A9/30*$E$49,0)&lt;1,1,(ROUND($BJ$5*$A9/30*$E$49,0)))</f>
        <v>226</v>
      </c>
      <c r="BL9" s="205" t="n">
        <f aca="false">ROUND($BJ$5*$A9/30*6%,0)</f>
        <v>152</v>
      </c>
      <c r="BM9" s="203" t="n">
        <f aca="false">ROUND(BM$5*$A9/30*$E$46*20%,0)+ROUND(BM$5*$A9/30*$E$47*20%,0)</f>
        <v>66</v>
      </c>
      <c r="BN9" s="204" t="n">
        <f aca="false">ROUND($BM$5*$A9/30*$E$46*70%,0)+ROUND($BM$5*$A9/30*$E$47*70%,0)+ROUND($BM$5*$A9/30*$E$48,0)+IF(ROUND($BM$5*$A9/30*$E$49,0)&lt;1,1,(ROUND($BM$5*$A9/30*$E$49,0)))</f>
        <v>235</v>
      </c>
      <c r="BO9" s="205" t="n">
        <f aca="false">ROUND($BM$5*$A9/30*6%,0)</f>
        <v>158</v>
      </c>
      <c r="BP9" s="203" t="n">
        <f aca="false">ROUND(BP$5*$A9/30*$E$46*20%,0)+ROUND(BP$5*$A9/30*$E$47*20%,0)</f>
        <v>69</v>
      </c>
      <c r="BQ9" s="204" t="n">
        <f aca="false">ROUND($BP$5*$A9/30*$E$46*70%,0)+ROUND($BP$5*$A9/30*$E$47*70%,0)+ROUND($BP$5*$A9/30*$E$48,0)+IF(ROUND($BP$5*$A9/30*$E$49,0)&lt;1,1,(ROUND($BP$5*$A9/30*$E$49,0)))</f>
        <v>246</v>
      </c>
      <c r="BR9" s="205" t="n">
        <f aca="false">ROUND($BS$5*$A9/30*6%,0)</f>
        <v>172</v>
      </c>
      <c r="BS9" s="203" t="n">
        <f aca="false">ROUND(BS$5*$A9/30*$E$46*20%,0)+ROUND(BS$5*$A9/30*$E$47*20%,0)</f>
        <v>72</v>
      </c>
      <c r="BT9" s="204" t="n">
        <f aca="false">ROUND($BS$5*$A9/30*$E$46*70%,0)+ROUND($BS$5*$A9/30*$E$47*70%,0)+ROUND($BS$5*$A9/30*$E$48,0)+IF(ROUND($BS$5*$A9/30*$E$49,0)&lt;1,1,(ROUND($BS$5*$A9/30*$E$49,0)))</f>
        <v>255</v>
      </c>
      <c r="BU9" s="205" t="n">
        <f aca="false">ROUND($BS$5*$A9/30*6%,0)</f>
        <v>172</v>
      </c>
      <c r="BV9" s="203" t="n">
        <f aca="false">ROUND(BV$5*$A9/30*$E$46*20%,0)+ROUND(BV$5*$A9/30*$E$47*20%,0)</f>
        <v>72</v>
      </c>
      <c r="BW9" s="204" t="n">
        <f aca="false">ROUND($BV$5*$A9/30*$E$46*70%,0)+ROUND($BV$5*$A9/30*$E$47*70%,0)+ROUND($BV$5*$A9/30*$E$48,0)+IF(ROUND($BV$5*$A9/30*$E$49,0)&lt;1,1,(ROUND($BV$5*$A9/30*$E$49,0)))</f>
        <v>257</v>
      </c>
      <c r="BX9" s="205" t="n">
        <f aca="false">ROUND($BV$5*$A9/30*6%,0)</f>
        <v>173</v>
      </c>
      <c r="BY9" s="203" t="n">
        <f aca="false">ROUND(BY$5*$A9/30*$E$46*20%,0)+ROUND(BY$5*$A9/30*$E$47*20%,0)</f>
        <v>76</v>
      </c>
      <c r="BZ9" s="204" t="n">
        <f aca="false">ROUND($BY$5*$A9/30*$E$46*70%,0)+ROUND($BY$5*$A9/30*$E$47*70%,0)+ROUND($BY$5*$A9/30*$E$48,0)+IF(ROUND($BY$5*$A9/30*$E$49,0)&lt;1,1,(ROUND($BY$5*$A9/30*$E$49,0)))</f>
        <v>270</v>
      </c>
      <c r="CA9" s="205" t="n">
        <f aca="false">ROUND($BY$5*$A9/30*6%,0)</f>
        <v>182</v>
      </c>
      <c r="CB9" s="203" t="n">
        <f aca="false">ROUND(CB$5*$A9/30*$E$46*20%,0)+ROUND(CB$5*$A9/30*$E$47*20%,0)</f>
        <v>79</v>
      </c>
      <c r="CC9" s="204" t="n">
        <f aca="false">ROUND($CB$5*$A9/30*$E$46*70%,0)+ROUND($CB$5*$A9/30*$E$47*70%,0)+ROUND($CB$5*$A9/30*$E$48,0)+IF(ROUND($CB$5*$A9/30*$E$49,0)&lt;1,1,(ROUND($CB$5*$A9/30*$E$49,0)))</f>
        <v>283</v>
      </c>
      <c r="CD9" s="205" t="n">
        <f aca="false">ROUND($CB$5*$A9/30*6%,0)</f>
        <v>191</v>
      </c>
      <c r="CE9" s="203" t="n">
        <f aca="false">ROUND(CE$5*$A9/30*$E$46*20%,0)+ROUND(CE$5*$A9/30*$E$47*20%,0)</f>
        <v>84</v>
      </c>
      <c r="CF9" s="204" t="n">
        <f aca="false">ROUND($CE$5*$A9/30*$E$46*70%,0)+ROUND($CE$5*$A9/30*$E$47*70%,0)+ROUND($CE$5*$A9/30*$E$48,0)+IF(ROUND($CE$5*$A9/30*$E$49,0)&lt;1,1,(ROUND($CE$5*$A9/30*$E$49,0)))</f>
        <v>296</v>
      </c>
      <c r="CG9" s="205" t="n">
        <f aca="false">ROUND($CE$5*$A9/30*6%,0)</f>
        <v>200</v>
      </c>
      <c r="CH9" s="203" t="n">
        <f aca="false">ROUND(CH$5*$A9/30*$E$46*20%,0)+ROUND(CH$5*$A9/30*$E$47*20%,0)</f>
        <v>87</v>
      </c>
      <c r="CI9" s="204" t="n">
        <f aca="false">ROUND($CH$5*$A9/30*$E$46*70%,0)+ROUND($CH$5*$A9/30*$E$47*70%,0)+ROUND($CH$5*$A9/30*$E$48,0)+IF(ROUND($CH$5*$A9/30*$E$49,0)&lt;1,1,(ROUND($CH$5*$A9/30*$E$49,0)))</f>
        <v>310</v>
      </c>
      <c r="CJ9" s="205" t="n">
        <f aca="false">ROUND($CH$5*$A9/30*6%,0)</f>
        <v>209</v>
      </c>
      <c r="CK9" s="203" t="n">
        <f aca="false">ROUND(CK$5*$A9/30*$E$46*20%,0)+ROUND(CK$5*$A9/30*$E$47*20%,0)</f>
        <v>90</v>
      </c>
      <c r="CL9" s="204" t="n">
        <f aca="false">ROUND($CK$5*$A9/30*$E$46*70%,0)+ROUND($CK$5*$A9/30*$E$47*70%,0)+ROUND($CK$5*$A9/30*$E$48,0)+IF(ROUND($CK$5*$A9/30*$E$49,0)&lt;1,1,(ROUND($CK$5*$A9/30*$E$49,0)))</f>
        <v>323</v>
      </c>
      <c r="CM9" s="205" t="n">
        <f aca="false">ROUND($CK$5*$A9/30*6%,0)</f>
        <v>218</v>
      </c>
      <c r="CN9" s="203" t="n">
        <f aca="false">ROUND(CN$5*$A9/30*$E$46*20%,0)+ROUND(CN$5*$A9/30*$E$47*20%,0)</f>
        <v>96</v>
      </c>
      <c r="CO9" s="204" t="n">
        <f aca="false">ROUND($CN$5*$A9/30*$E$46*70%,0)+ROUND($CN$5*$A9/30*$E$47*70%,0)+ROUND($CN$5*$A9/30*$E$48,0)+IF(ROUND($CN$5*$A9/30*$E$49,0)&lt;1,1,(ROUND($CN$5*$A9/30*$E$49,0)))</f>
        <v>341</v>
      </c>
      <c r="CP9" s="205" t="n">
        <f aca="false">ROUND($CN$5*$A9/30*6%,0)</f>
        <v>229</v>
      </c>
      <c r="CQ9" s="203" t="n">
        <f aca="false">ROUND(CQ$5*$A9/30*$E$46*20%,0)+ROUND(CQ$5*$A9/30*$E$47*20%,0)</f>
        <v>100</v>
      </c>
      <c r="CR9" s="204" t="n">
        <f aca="false">ROUND($CQ$5*$A9/30*$E$46*70%,0)+ROUND($CQ$5*$A9/30*$E$47*70%,0)+ROUND($CQ$5*$A9/30*$E$48,0)+IF(ROUND($CQ$5*$A9/30*$E$49,0)&lt;1,1,(ROUND($CQ$5*$A9/30*$E$49,0)))</f>
        <v>357</v>
      </c>
      <c r="CS9" s="205" t="n">
        <f aca="false">ROUND($CQ$5*$A9/30*6%,0)</f>
        <v>241</v>
      </c>
      <c r="CT9" s="203" t="n">
        <f aca="false">ROUND(CT$5*$A9/30*$E$46*20%,0)+ROUND(CT$5*$A9/30*$E$47*20%,0)</f>
        <v>105</v>
      </c>
      <c r="CU9" s="204" t="n">
        <f aca="false">ROUND($CT$5*$A9/30*$E$46*70%,0)+ROUND($CT$5*$A9/30*$E$47*70%,0)+ROUND($CT$5*$A9/30*$E$48,0)+IF(ROUND($CT$5*$A9/30*$E$49,0)&lt;1,1,(ROUND($CT$5*$A9/30*$E$49,0)))</f>
        <v>373</v>
      </c>
      <c r="CV9" s="205" t="n">
        <f aca="false">ROUND($CT$5*$A9/30*6%,0)</f>
        <v>252</v>
      </c>
      <c r="CW9" s="203" t="n">
        <f aca="false">ROUND(CW$5*$A9/30*$E$46*20%,0)+ROUND(CW$5*$A9/30*$E$47*20%,0)</f>
        <v>110</v>
      </c>
      <c r="CX9" s="204" t="n">
        <f aca="false">ROUND($CW$5*$A9/30*$E$46*70%,0)+ROUND($CW$5*$A9/30*$E$47*70%,0)+ROUND($CW$5*$A9/30*$E$48,0)+IF(ROUND($CW$5*$A9/30*$E$49,0)&lt;1,1,(ROUND($CW$5*$A9/30*$E$49,0)))</f>
        <v>391</v>
      </c>
      <c r="CY9" s="205" t="n">
        <f aca="false">ROUND($CW$5*$A9/30*6%,0)</f>
        <v>263</v>
      </c>
      <c r="CZ9" s="203" t="n">
        <f aca="false">ROUND(CZ$5*$A9/30*$E$46*20%,0)+ROUND(CZ$5*$A9/30*$E$47*20%,0)</f>
        <v>114</v>
      </c>
      <c r="DA9" s="204" t="n">
        <f aca="false">ROUND($CZ$5*$A9/30*$E$46*70%,0)+ROUND($CZ$5*$A9/30*$E$47*70%,0)+ROUND($CZ$5*$A9/30*$E$48,0)+IF(ROUND($CZ$5*$A9/30*$E$49,0)&lt;1,1,(ROUND($CZ$5*$A9/30*$E$49,0)))</f>
        <v>408</v>
      </c>
      <c r="DB9" s="205" t="n">
        <f aca="false">ROUND($CZ$5*$A9/30*6%,0)</f>
        <v>275</v>
      </c>
      <c r="DC9" s="203" t="n">
        <f aca="false">CZ9</f>
        <v>114</v>
      </c>
      <c r="DD9" s="204" t="n">
        <f aca="false">ROUND($CZ$5*$A9/30*$E$46*70%,0)+ROUND($CZ$5*$A9/30*$E$47*70%,0)+ROUND($DC$5*$A9/30*$E$48,0)+IF(ROUND($CZ$5*$A9/30*$E$49,0)&lt;1,1,(ROUND($CZ$5*$A9/30*$E$49,0)))</f>
        <v>408</v>
      </c>
      <c r="DE9" s="205" t="n">
        <f aca="false">ROUND($DC$5*$A9/30*6%,0)</f>
        <v>289</v>
      </c>
      <c r="DF9" s="203" t="n">
        <f aca="false">DC9</f>
        <v>114</v>
      </c>
      <c r="DG9" s="204" t="n">
        <f aca="false">ROUND($CZ$5*$A9/30*$E$46*70%,0)+ROUND($CZ$5*$A9/30*$E$47*70%,0)+ROUND($DF$5*$A9/30*$E$48,0)+IF(ROUND($CZ$5*$A9/30*$E$49,0)&lt;1,1,(ROUND($CZ$5*$A9/30*$E$49,0)))</f>
        <v>409</v>
      </c>
      <c r="DH9" s="205" t="n">
        <f aca="false">ROUND($DF$5*$A9/30*6%,0)</f>
        <v>304</v>
      </c>
      <c r="DI9" s="203" t="n">
        <f aca="false">DF9</f>
        <v>114</v>
      </c>
      <c r="DJ9" s="204" t="n">
        <f aca="false">ROUND($CZ$5*$A9/30*$E$46*70%,0)+ROUND($CZ$5*$A9/30*$E$47*70%,0)+ROUND($DI$5*$A9/30*$E$48,0)+IF(ROUND($CZ$5*$A9/30*$E$49,0)&lt;1,1,(ROUND($CZ$5*$A9/30*$E$49,0)))</f>
        <v>409</v>
      </c>
      <c r="DK9" s="205" t="n">
        <f aca="false">ROUND($DI$5*$A9/30*6%,0)</f>
        <v>318</v>
      </c>
      <c r="DL9" s="203" t="n">
        <f aca="false">DI9</f>
        <v>114</v>
      </c>
      <c r="DM9" s="204" t="n">
        <f aca="false">ROUND($CZ$5*$A9/30*$E$46*70%,0)+ROUND($CZ$5*$A9/30*$E$47*70%,0)+ROUND($DL$5*$A9/30*$E$48,0)+IF(ROUND($CZ$5*$A9/30*$E$49,0)&lt;1,1,(ROUND($CZ$5*$A9/30*$E$49,0)))</f>
        <v>409</v>
      </c>
      <c r="DN9" s="205" t="n">
        <f aca="false">ROUND($DL$5*$A9/30*6%,0)</f>
        <v>332</v>
      </c>
      <c r="DO9" s="203" t="n">
        <f aca="false">DL9</f>
        <v>114</v>
      </c>
      <c r="DP9" s="204" t="n">
        <f aca="false">ROUND($CZ$5*$A9/30*$E$46*70%,0)+ROUND($CZ$5*$A9/30*$E$47*70%,0)+ROUND($DO$5*$A9/30*$E$48,0)+IF(ROUND($CZ$5*$A9/30*$E$49,0)&lt;1,1,(ROUND($CZ$5*$A9/30*$E$49,0)))</f>
        <v>410</v>
      </c>
      <c r="DQ9" s="205" t="n">
        <f aca="false">ROUND($DO$5*$A9/30*6%,0)</f>
        <v>347</v>
      </c>
      <c r="DR9" s="203" t="n">
        <f aca="false">DO9</f>
        <v>114</v>
      </c>
      <c r="DS9" s="204" t="n">
        <f aca="false">ROUND($CZ$5*$A9/30*$E$46*70%,0)+ROUND($CZ$5*$A9/30*$E$47*70%,0)+ROUND($DR$5*$A9/30*$E$48,0)+IF(ROUND($CZ$5*$A9/30*$E$49,0)&lt;1,1,(ROUND($CZ$5*$A9/30*$E$49,0)))</f>
        <v>410</v>
      </c>
      <c r="DT9" s="205" t="n">
        <f aca="false">ROUND($DR$5*$A9/30*6%,0)</f>
        <v>365</v>
      </c>
      <c r="DU9" s="203" t="n">
        <f aca="false">DR9</f>
        <v>114</v>
      </c>
      <c r="DV9" s="204" t="n">
        <f aca="false">ROUND($CZ$5*$A9/30*$E$46*70%,0)+ROUND($CZ$5*$A9/30*$E$47*70%,0)+ROUND($DU$5*$A9/30*$E$48,0)+IF(ROUND($CZ$5*$A9/30*$E$49,0)&lt;1,1,(ROUND($CZ$5*$A9/30*$E$49,0)))</f>
        <v>410</v>
      </c>
      <c r="DW9" s="205" t="n">
        <f aca="false">ROUND($DU$5*$A9/30*6%,0)</f>
        <v>383</v>
      </c>
      <c r="DX9" s="203" t="n">
        <f aca="false">DU9</f>
        <v>114</v>
      </c>
      <c r="DY9" s="204" t="n">
        <f aca="false">ROUND($CZ$5*$A9/30*$E$46*70%,0)+ROUND($CZ$5*$A9/30*$E$47*70%,0)+ROUND($DX$5*$A9/30*$E$48,0)+IF(ROUND($CZ$5*$A9/30*$E$49,0)&lt;1,1,(ROUND($CZ$5*$A9/30*$E$49,0)))</f>
        <v>411</v>
      </c>
      <c r="DZ9" s="205" t="n">
        <f aca="false">ROUND($DX$5*$A9/30*6%,0)</f>
        <v>401</v>
      </c>
      <c r="EA9" s="203" t="n">
        <f aca="false">DX9</f>
        <v>114</v>
      </c>
      <c r="EB9" s="204" t="n">
        <f aca="false">ROUND($CZ$5*$A9/30*$E$46*70%,0)+ROUND($CZ$5*$A9/30*$E$47*70%,0)+ROUND($EA$5*$A9/30*$E$48,0)+IF(ROUND($CZ$5*$A9/30*$E$49,0)&lt;1,1,(ROUND($CZ$5*$A9/30*$E$49,0)))</f>
        <v>411</v>
      </c>
      <c r="EC9" s="205" t="n">
        <f aca="false">ROUND($EA$5*$A9/30*6%,0)</f>
        <v>419</v>
      </c>
      <c r="ED9" s="203" t="n">
        <f aca="false">EA9</f>
        <v>114</v>
      </c>
      <c r="EE9" s="204" t="n">
        <f aca="false">ROUND($CZ$5*$A9/30*$E$46*70%,0)+ROUND($CZ$5*$A9/30*$E$47*70%,0)+ROUND($ED$5*$A9/30*$E$48,0)+IF(ROUND($CZ$5*$A9/30*$E$49,0)&lt;1,1,(ROUND($CZ$5*$A9/30*$E$49,0)))</f>
        <v>411</v>
      </c>
      <c r="EF9" s="205" t="n">
        <f aca="false">ROUND($ED$5*$A9/30*6%,0)</f>
        <v>437</v>
      </c>
      <c r="EG9" s="203" t="n">
        <f aca="false">ED9</f>
        <v>114</v>
      </c>
      <c r="EH9" s="204" t="n">
        <f aca="false">ROUND($CZ$5*$A9/30*$E$46*70%,0)+ROUND($CZ$5*$A9/30*$E$47*70%,0)+ROUND($ED$5*$A9/30*$E$48,0)+IF(ROUND($CZ$5*$A9/30*$E$49,0)&lt;1,1,(ROUND($CZ$5*$A9/30*$E$49,0)))</f>
        <v>411</v>
      </c>
      <c r="EI9" s="205" t="n">
        <f aca="false">ROUND($EG$5*$A9/30*6%,0)</f>
        <v>459</v>
      </c>
      <c r="EJ9" s="203" t="n">
        <f aca="false">EG9</f>
        <v>114</v>
      </c>
      <c r="EK9" s="204" t="n">
        <f aca="false">ROUND($CZ$5*$A9/30*$E$46*70%,0)+ROUND($CZ$5*$A9/30*$E$47*70%,0)+ROUND($ED$5*$A9/30*$E$48,0)+IF(ROUND($CZ$5*$A9/30*$E$49,0)&lt;1,1,(ROUND($CZ$5*$A9/30*$E$49,0)))</f>
        <v>411</v>
      </c>
      <c r="EL9" s="205" t="n">
        <f aca="false">ROUND($EJ$5*$A9/30*6%,0)</f>
        <v>481</v>
      </c>
      <c r="EM9" s="203" t="n">
        <f aca="false">EJ9</f>
        <v>114</v>
      </c>
      <c r="EN9" s="204" t="n">
        <f aca="false">ROUND($CZ$5*$A9/30*$E$46*70%,0)+ROUND($CZ$5*$A9/30*$E$47*70%,0)+ROUND($ED$5*$A9/30*$E$48,0)+IF(ROUND($CZ$5*$A9/30*$E$49,0)&lt;1,1,(ROUND($CZ$5*$A9/30*$E$49,0)))</f>
        <v>411</v>
      </c>
      <c r="EO9" s="205" t="n">
        <f aca="false">ROUND($EM$5*$A9/30*6%,0)</f>
        <v>503</v>
      </c>
      <c r="EP9" s="203" t="n">
        <f aca="false">EM9</f>
        <v>114</v>
      </c>
      <c r="EQ9" s="204" t="n">
        <f aca="false">ROUND($CZ$5*$A9/30*$E$46*70%,0)+ROUND($CZ$5*$A9/30*$E$47*70%,0)+ROUND($ED$5*$A9/30*$E$48,0)+IF(ROUND($CZ$5*$A9/30*$E$49,0)&lt;1,1,(ROUND($CZ$5*$A9/30*$E$49,0)))</f>
        <v>411</v>
      </c>
      <c r="ER9" s="205" t="n">
        <f aca="false">ROUND($EP$5*$A9/30*6%,0)</f>
        <v>526</v>
      </c>
      <c r="ES9" s="203" t="n">
        <f aca="false">EP9</f>
        <v>114</v>
      </c>
      <c r="ET9" s="204" t="n">
        <f aca="false">ROUND($CZ$5*$A9/30*$E$46*70%,0)+ROUND($CZ$5*$A9/30*$E$47*70%,0)+ROUND($ED$5*$A9/30*$E$48,0)+IF(ROUND($CZ$5*$A9/30*$E$49,0)&lt;1,1,(ROUND($CZ$5*$A9/30*$E$49,0)))</f>
        <v>411</v>
      </c>
      <c r="EU9" s="205" t="n">
        <f aca="false">ROUND($ES$5*$A9/30*6%,0)</f>
        <v>553</v>
      </c>
      <c r="EV9" s="203" t="n">
        <f aca="false">ES9</f>
        <v>114</v>
      </c>
      <c r="EW9" s="204" t="n">
        <f aca="false">ROUND($CZ$5*$A9/30*$E$46*70%,0)+ROUND($CZ$5*$A9/30*$E$47*70%,0)+ROUND($ED$5*$A9/30*$E$48,0)+IF(ROUND($CZ$5*$A9/30*$E$49,0)&lt;1,1,(ROUND($CZ$5*$A9/30*$E$49,0)))</f>
        <v>411</v>
      </c>
      <c r="EX9" s="205" t="n">
        <f aca="false">ROUND($EV$5*$A9/30*6%,0)</f>
        <v>580</v>
      </c>
      <c r="EY9" s="203" t="n">
        <f aca="false">EV9</f>
        <v>114</v>
      </c>
      <c r="EZ9" s="204" t="n">
        <f aca="false">ROUND($CZ$5*$A9/30*$E$46*70%,0)+ROUND($CZ$5*$A9/30*$E$47*70%,0)+ROUND($ED$5*$A9/30*$E$48,0)+IF(ROUND($CZ$5*$A9/30*$E$49,0)&lt;1,1,(ROUND($CZ$5*$A9/30*$E$49,0)))</f>
        <v>411</v>
      </c>
      <c r="FA9" s="205" t="n">
        <f aca="false">ROUND($EY$5*$A9/30*6%,0)</f>
        <v>607</v>
      </c>
      <c r="FB9" s="203" t="n">
        <f aca="false">EY9</f>
        <v>114</v>
      </c>
      <c r="FC9" s="204" t="n">
        <f aca="false">ROUND($CZ$5*$A9/30*$E$46*70%,0)+ROUND($CZ$5*$A9/30*$E$47*70%,0)+ROUND($ED$5*$A9/30*$E$48,0)+IF(ROUND($CZ$5*$A9/30*$E$49,0)&lt;1,1,(ROUND($CZ$5*$A9/30*$E$49,0)))</f>
        <v>411</v>
      </c>
      <c r="FD9" s="205" t="n">
        <f aca="false">ROUND($FB$5*$A9/30*6%,0)</f>
        <v>634</v>
      </c>
      <c r="FE9" s="203" t="n">
        <f aca="false">FB9</f>
        <v>114</v>
      </c>
      <c r="FF9" s="204" t="n">
        <f aca="false">ROUND($CZ$5*$A9/30*$E$46*70%,0)+ROUND($CZ$5*$A9/30*$E$47*70%,0)+ROUND($ED$5*$A9/30*$E$48,0)+IF(ROUND($CZ$5*$A9/30*$E$49,0)&lt;1,1,(ROUND($CZ$5*$A9/30*$E$49,0)))</f>
        <v>411</v>
      </c>
      <c r="FG9" s="205" t="n">
        <f aca="false">ROUND($FE$5*$A9/30*6%,0)</f>
        <v>661</v>
      </c>
      <c r="FH9" s="203" t="n">
        <f aca="false">EY9</f>
        <v>114</v>
      </c>
      <c r="FI9" s="204" t="n">
        <f aca="false">ROUND($CZ$5*$A9/30*$E$46*70%,0)+ROUND($CZ$5*$A9/30*$E$47*70%,0)+ROUND($ED$5*$A9/30*$E$48,0)+IF(ROUND($CZ$5*$A9/30*$E$49,0)&lt;1,1,(ROUND($CZ$5*$A9/30*$E$49,0)))</f>
        <v>411</v>
      </c>
      <c r="FJ9" s="205" t="n">
        <f aca="false">ROUND($FH$5*$A9/30*6%,0)</f>
        <v>693</v>
      </c>
      <c r="FK9" s="203" t="n">
        <f aca="false">FB9</f>
        <v>114</v>
      </c>
      <c r="FL9" s="204" t="n">
        <f aca="false">ROUND($CZ$5*$A9/30*$E$46*70%,0)+ROUND($CZ$5*$A9/30*$E$47*70%,0)+ROUND($ED$5*$A9/30*$E$48,0)+IF(ROUND($CZ$5*$A9/30*$E$49,0)&lt;1,1,(ROUND($CZ$5*$A9/30*$E$49,0)))</f>
        <v>411</v>
      </c>
      <c r="FM9" s="205" t="n">
        <f aca="false">ROUND($FK$5*$A9/30*6%,0)</f>
        <v>725</v>
      </c>
      <c r="FN9" s="203" t="n">
        <f aca="false">FK9</f>
        <v>114</v>
      </c>
      <c r="FO9" s="204" t="n">
        <f aca="false">ROUND($CZ$5*$A9/30*$E$46*70%,0)+ROUND($CZ$5*$A9/30*$E$47*70%,0)+ROUND($ED$5*$A9/30*$E$48,0)+IF(ROUND($CZ$5*$A9/30*$E$49,0)&lt;1,1,(ROUND($CZ$5*$A9/30*$E$49,0)))</f>
        <v>411</v>
      </c>
      <c r="FP9" s="205" t="n">
        <f aca="false">ROUND($FN$5*$A9/30*6%,0)</f>
        <v>758</v>
      </c>
      <c r="FQ9" s="203" t="n">
        <f aca="false">FN9</f>
        <v>114</v>
      </c>
      <c r="FR9" s="204" t="n">
        <f aca="false">ROUND($CZ$5*$A9/30*$E$46*70%,0)+ROUND($CZ$5*$A9/30*$E$47*70%,0)+ROUND($ED$5*$A9/30*$E$48,0)+IF(ROUND($CZ$5*$A9/30*$E$49,0)&lt;1,1,(ROUND($CZ$5*$A9/30*$E$49,0)))</f>
        <v>411</v>
      </c>
      <c r="FS9" s="205" t="n">
        <f aca="false">ROUND($FQ$5*$A9/30*6%,0)</f>
        <v>790</v>
      </c>
    </row>
    <row r="10" s="202" customFormat="true" ht="13.5" hidden="false" customHeight="true" outlineLevel="0" collapsed="false">
      <c r="A10" s="198" t="n">
        <v>4</v>
      </c>
      <c r="B10" s="203" t="n">
        <f aca="false">ROUND($W$5*$A10/30*$E$46*20%,0)+ROUND($W$5*$A10/30*$E$47*20%,0)</f>
        <v>37</v>
      </c>
      <c r="C10" s="204" t="n">
        <f aca="false">ROUND($W$5*$A10/30*$E$46*70%,0)+ROUND($W$5*$A10/30*$E$47*70%,0)+ROUND($E$51*$A10/30*$E$48,0)+IF(ROUND($W$5*$A10/30*$E$49,0)&lt;1,1,(ROUND($W$5*$A10/30*$E$49,0)))</f>
        <v>135</v>
      </c>
      <c r="D10" s="205" t="n">
        <f aca="false">ROUND($B$5*$A10/30*6%,0)</f>
        <v>12</v>
      </c>
      <c r="E10" s="203" t="n">
        <f aca="false">ROUND($W$5*$A10/30*$E$46*20%,0)+ROUND($W$5*$A10/30*$E$47*20%,0)</f>
        <v>37</v>
      </c>
      <c r="F10" s="204" t="n">
        <f aca="false">ROUND($W$5*$A10/30*$E$46*70%,0)+ROUND($W$5*$A10/30*$E$47*70%,0)+ROUND($E$51*$A10/30*$E$48,0)+IF(ROUND($W$5*$A10/30*$E$49,0)&lt;1,1,(ROUND($W$5*$A10/30*$E$49,0)))</f>
        <v>135</v>
      </c>
      <c r="G10" s="205" t="n">
        <f aca="false">ROUND($E$5*$A10/30*6%,0)</f>
        <v>24</v>
      </c>
      <c r="H10" s="203" t="n">
        <f aca="false">ROUND($W$5*$A10/30*$E$46*20%,0)+ROUND($W$5*$A10/30*$E$47*20%,0)</f>
        <v>37</v>
      </c>
      <c r="I10" s="204" t="n">
        <f aca="false">ROUND($W$5*$A10/30*$E$46*70%,0)+ROUND($W$5*$A10/30*$E$47*70%,0)+ROUND($E$51*$A10/30*$E$48,0)+IF(ROUND($W$5*$A10/30*$E$49,0)&lt;1,1,(ROUND($W$5*$A10/30*$E$49,0)))</f>
        <v>135</v>
      </c>
      <c r="J10" s="205" t="n">
        <f aca="false">ROUND($H$5*$A10/30*6%,0)</f>
        <v>36</v>
      </c>
      <c r="K10" s="203" t="n">
        <f aca="false">ROUND($W$5*$A10/30*$E$46*20%,0)+ROUND($W$5*$A10/30*$E$47*20%,0)</f>
        <v>37</v>
      </c>
      <c r="L10" s="204" t="n">
        <f aca="false">ROUND($W$5*$A10/30*$E$46*70%,0)+ROUND($W$5*$A10/30*$E$47*70%,0)+ROUND($E$51*$A10/30*$E$48,0)+IF(ROUND($W$5*$A10/30*$E$49,0)&lt;1,1,(ROUND($W$5*$A10/30*$E$49,0)))</f>
        <v>135</v>
      </c>
      <c r="M10" s="205" t="n">
        <f aca="false">ROUND($K$5*$A10/30*6%,0)</f>
        <v>48</v>
      </c>
      <c r="N10" s="203" t="n">
        <f aca="false">ROUND($W$5*$A10/30*$E$46*20%,0)+ROUND($W$5*$A10/30*$E$47*20%,0)</f>
        <v>37</v>
      </c>
      <c r="O10" s="204" t="n">
        <f aca="false">ROUND($W$5*$A10/30*$E$46*70%,0)+ROUND($W$5*$A10/30*$E$47*70%,0)+ROUND($E$51*$A10/30*$E$48,0)+IF(ROUND($W$5*$A10/30*$E$49,0)&lt;1,1,(ROUND($W$5*$A10/30*$E$49,0)))</f>
        <v>135</v>
      </c>
      <c r="P10" s="205" t="n">
        <f aca="false">ROUND($N$5*$A10/30*6%,0)</f>
        <v>60</v>
      </c>
      <c r="Q10" s="203" t="n">
        <f aca="false">ROUND($W$5*$A10/30*$E$46*20%,0)+ROUND($W$5*$A10/30*$E$47*20%,0)</f>
        <v>37</v>
      </c>
      <c r="R10" s="204" t="n">
        <f aca="false">ROUND($W$5*$A10/30*$E$46*70%,0)+ROUND($W$5*$A10/30*$E$47*70%,0)+ROUND($E$51*$A10/30*$E$48,0)+IF(ROUND($W$5*$A10/30*$E$49,0)&lt;1,1,(ROUND($W$5*$A10/30*$E$49,0)))</f>
        <v>135</v>
      </c>
      <c r="S10" s="205" t="n">
        <f aca="false">ROUND($Q$5*$A10/30*6%,0)</f>
        <v>70</v>
      </c>
      <c r="T10" s="203" t="n">
        <f aca="false">ROUND($W$5*$A10/30*$E$46*20%,0)+ROUND($W$5*$A10/30*$E$47*20%,0)</f>
        <v>37</v>
      </c>
      <c r="U10" s="204" t="n">
        <f aca="false">ROUND($W$5*$A10/30*$E$46*70%,0)+ROUND($W$5*$A10/30*$E$47*70%,0)+ROUND($E$51*$A10/30*$E$48,0)+IF(ROUND($W$5*$A10/30*$E$49,0)&lt;1,1,(ROUND($W$5*$A10/30*$E$49,0)))</f>
        <v>135</v>
      </c>
      <c r="V10" s="205" t="n">
        <f aca="false">ROUND($T$5*$A10/30*6%,0)</f>
        <v>79</v>
      </c>
      <c r="W10" s="203" t="n">
        <f aca="false">ROUND($W$5*$A10/30*$E$46*20%,0)+ROUND($W$5*$A10/30*$E$47*20%,0)</f>
        <v>37</v>
      </c>
      <c r="X10" s="204" t="n">
        <f aca="false">ROUND($W$5*$A10/30*$E$46*70%,0)+ROUND($W$5*$A10/30*$E$47*70%,0)+ROUND($E$51*$A10/30*$E$48,0)+IF(ROUND($W$5*$A10/30*$E$49,0)&lt;1,1,(ROUND($W$5*$A10/30*$E$49,0)))</f>
        <v>135</v>
      </c>
      <c r="Y10" s="205" t="n">
        <f aca="false">ROUND($W$5*$A10/30*6%,0)</f>
        <v>89</v>
      </c>
      <c r="Z10" s="203" t="n">
        <f aca="false">ROUND($Z$5*$A10/30*$E$46*20%,0)+ROUND($Z$5*$A10/30*$E$47*20%,0)</f>
        <v>41</v>
      </c>
      <c r="AA10" s="204" t="n">
        <f aca="false">ROUND($Z$5*$A10/30*$E$46*70%,0)+ROUND($Z$5*$A10/30*$E$47*70%,0)+ROUND($E$51*$A10/30*$E$48,0)+IF(ROUND($Z$5*$A10/30*$E$49,0)&lt;1,1,(ROUND($Z$5*$A10/30*$E$49,0)))</f>
        <v>153</v>
      </c>
      <c r="AB10" s="205" t="n">
        <f aca="false">ROUND($Z$5*$A10/30*6%,0)</f>
        <v>100</v>
      </c>
      <c r="AC10" s="203" t="n">
        <f aca="false">ROUND($AC$5*$A10/30*$E$46*20%,0)+ROUND($AC$5*$A10/30*$E$47*20%,0)</f>
        <v>45</v>
      </c>
      <c r="AD10" s="204" t="n">
        <f aca="false">ROUND($AC$5*$A10/30*$E$46*70%,0)+ROUND($AC$5*$A10/30*$E$47*70%,0)+ROUND($E$51*$A10/30*$E$48,0)+IF(ROUND($AC$5*$A10/30*$E$49,0)&lt;1,1,(ROUND($AC$5*$A10/30*$E$49,0)))</f>
        <v>164</v>
      </c>
      <c r="AE10" s="205" t="n">
        <f aca="false">ROUND($AC$5*$A10/30*6%,0)</f>
        <v>108</v>
      </c>
      <c r="AF10" s="203" t="n">
        <f aca="false">ROUND($AF$5*$A10/30*$E$46*20%,0)+ROUND($AF$5*$A10/30*$E$47*20%,0)</f>
        <v>53</v>
      </c>
      <c r="AG10" s="204" t="n">
        <f aca="false">ROUND($AF$5*$A10/30*$E$46*70%,0)+ROUND($AF$5*$A10/30*$E$47*70%,0)+ROUND($E$51*$A10/30*$E$48,0)+IF(ROUND($AF$5*$A10/30*$E$49,0)&lt;1,1,(ROUND($AF$5*$A10/30*$E$49,0)))</f>
        <v>191</v>
      </c>
      <c r="AH10" s="205" t="n">
        <f aca="false">ROUND($AF$5*$A10/30*6%,0)</f>
        <v>127</v>
      </c>
      <c r="AI10" s="203" t="n">
        <f aca="false">ROUND(AI$5*$A10/30*$E$46*20%,0)+ROUND(AI$5*$A10/30*$E$47*20%,0)</f>
        <v>55</v>
      </c>
      <c r="AJ10" s="204" t="n">
        <f aca="false">ROUND($AI$5*$A10/30*$E$46*70%,0)+ROUND($AI$5*$A10/30*$E$47*70%,0)+ROUND($E$51*$A10/30*$E$48,0)+IF(ROUND($AI$5*$A10/30*$E$49,0)&lt;1,1,(ROUND($AI$5*$A10/30*$E$49,0)))</f>
        <v>198</v>
      </c>
      <c r="AK10" s="205" t="n">
        <f aca="false">ROUND($AI$5*$A10/30*6%,0)</f>
        <v>132</v>
      </c>
      <c r="AL10" s="203" t="n">
        <f aca="false">ROUND(AL$5*$A10/30*$E$46*20%,0)+ROUND(AL$5*$A10/30*$E$47*20%,0)</f>
        <v>58</v>
      </c>
      <c r="AM10" s="204" t="n">
        <f aca="false">ROUND($AL$5*$A10/30*$E$46*70%,0)+ROUND($AL$5*$A10/30*$E$47*70%,0)+ROUND($E$51*$A10/30*$E$48,0)+IF(ROUND($AL$5*$A10/30*$E$49,0)&lt;1,1,(ROUND($AL$5*$A10/30*$E$49,0)))</f>
        <v>207</v>
      </c>
      <c r="AN10" s="205" t="n">
        <f aca="false">ROUND($AL$5*$A10/30*6%,0)</f>
        <v>138</v>
      </c>
      <c r="AO10" s="203" t="n">
        <f aca="false">ROUND(AO$5*$A10/30*$E$46*20%,0)+ROUND(AO$5*$A10/30*$E$47*20%,0)</f>
        <v>60</v>
      </c>
      <c r="AP10" s="204" t="n">
        <f aca="false">ROUND($AO$5*$A10/30*$E$46*70%,0)+ROUND($AO$5*$A10/30*$E$47*70%,0)+ROUND($E$51*$A10/30*$E$48,0)+IF(ROUND($AO$5*$A10/30*$E$49,0)&lt;1,1,(ROUND($AO$5*$A10/30*$E$49,0)))</f>
        <v>215</v>
      </c>
      <c r="AQ10" s="205" t="n">
        <f aca="false">ROUND($AO$5*$A10/30*6%,0)</f>
        <v>143</v>
      </c>
      <c r="AR10" s="203" t="n">
        <f aca="false">ROUND(AR$5*$A10/30*$E$46*20%,0)+ROUND(AR$5*$A10/30*$E$47*20%,0)</f>
        <v>63</v>
      </c>
      <c r="AS10" s="204" t="n">
        <f aca="false">ROUND($AR$5*$A10/30*$E$46*70%,0)+ROUND($AR$5*$A10/30*$E$47*70%,0)+ROUND($E$51*$A10/30*$E$48,0)+IF(ROUND($AR$5*$A10/30*$E$49,0)&lt;1,1,(ROUND($AR$5*$A10/30*$E$49,0)))</f>
        <v>228</v>
      </c>
      <c r="AT10" s="205" t="n">
        <f aca="false">ROUND($AR$5*$A10/30*6%,0)</f>
        <v>152</v>
      </c>
      <c r="AU10" s="203" t="n">
        <f aca="false">ROUND(AU$5*$A10/30*$E$46*20%,0)+ROUND(AU$5*$A10/30*$E$47*20%,0)</f>
        <v>66</v>
      </c>
      <c r="AV10" s="204" t="n">
        <f aca="false">ROUND($AU$5*$A10/30*$E$46*70%,0)+ROUND($AU$5*$A10/30*$E$47*70%,0)+ROUND($E$51*$A10/30*$E$48,0)+IF(ROUND($AU$5*$A10/30*$E$49,0)&lt;1,1,(ROUND($AU$5*$A10/30*$E$49,0)))</f>
        <v>240</v>
      </c>
      <c r="AW10" s="205" t="n">
        <f aca="false">ROUND($AU$5*$A10/30*6%,0)</f>
        <v>160</v>
      </c>
      <c r="AX10" s="203" t="n">
        <f aca="false">ROUND(AX$5*$A10/30*$E$46*20%,0)+ROUND(AX$5*$A10/30*$E$47*20%,0)</f>
        <v>70</v>
      </c>
      <c r="AY10" s="204" t="n">
        <f aca="false">ROUND($AX$5*$A10/30*$E$46*70%,0)+ROUND($AX$5*$A10/30*$E$47*70%,0)+ROUND($E$51*$A10/30*$E$48,0)+IF(ROUND($AX$5*$A10/30*$E$49,0)&lt;1,1,(ROUND($AX$5*$A10/30*$E$49,0)))</f>
        <v>251</v>
      </c>
      <c r="AZ10" s="205" t="n">
        <f aca="false">ROUND($AX$5*$A10/30*6%,0)</f>
        <v>168</v>
      </c>
      <c r="BA10" s="203" t="n">
        <f aca="false">ROUND(BA$5*$A10/30*$E$46*20%,0)+ROUND(BA$5*$A10/30*$E$47*20%,0)</f>
        <v>73</v>
      </c>
      <c r="BB10" s="204" t="n">
        <f aca="false">ROUND($BA$5*$A10/30*$E$46*70%,0)+ROUND($BA$5*$A10/30*$E$47*70%,0)+ROUND($E$51*$A10/30*$E$48,0)+IF(ROUND($BA$5*$A10/30*$E$49,0)&lt;1,1,(ROUND($BA$5*$A10/30*$E$49,0)))</f>
        <v>263</v>
      </c>
      <c r="BC10" s="205" t="n">
        <f aca="false">ROUND($BA$5*$A10/30*6%,0)</f>
        <v>176</v>
      </c>
      <c r="BD10" s="203" t="n">
        <f aca="false">ROUND(BD$5*$A10/30*$E$46*20%,0)+ROUND(BD$5*$A10/30*$E$47*20%,0)</f>
        <v>77</v>
      </c>
      <c r="BE10" s="204" t="n">
        <f aca="false">ROUND($BD$5*$A10/30*$E$46*70%,0)+ROUND($BD$5*$A10/30*$E$47*70%,0)+ROUND($E$51*$A10/30*$E$48,0)+IF(ROUND($BD$5*$A10/30*$E$49,0)&lt;1,1,(ROUND($BD$5*$A10/30*$E$49,0)))</f>
        <v>276</v>
      </c>
      <c r="BF10" s="205" t="n">
        <f aca="false">ROUND($BD$5*$A10/30*6%,0)</f>
        <v>185</v>
      </c>
      <c r="BG10" s="203" t="n">
        <f aca="false">ROUND(BG$5*$A10/30*$E$46*20%,0)+ROUND(BG$5*$A10/30*$E$47*20%,0)</f>
        <v>80</v>
      </c>
      <c r="BH10" s="204" t="n">
        <f aca="false">ROUND($BG$5*$A10/30*$E$46*70%,0)+ROUND($BG$5*$A10/30*$E$47*70%,0)+ROUND($E$51*$A10/30*$E$48,0)+IF(ROUND($BG$5*$A10/30*$E$49,0)&lt;1,1,(ROUND($BG$5*$A10/30*$E$49,0)))</f>
        <v>286</v>
      </c>
      <c r="BI10" s="205" t="n">
        <f aca="false">ROUND($BG$5*$A10/30*6%,0)</f>
        <v>192</v>
      </c>
      <c r="BJ10" s="203" t="n">
        <f aca="false">ROUND(BJ$5*$A10/30*$E$46*20%,0)+ROUND(BJ$5*$A10/30*$E$47*20%,0)</f>
        <v>84</v>
      </c>
      <c r="BK10" s="204" t="n">
        <f aca="false">ROUND($BJ$5*$A10/30*$E$46*70%,0)+ROUND($BJ$5*$A10/30*$E$47*70%,0)+ROUND($E$51*$A10/30*$E$48,0)+IF(ROUND($BJ$5*$A10/30*$E$49,0)&lt;1,1,(ROUND($BJ$5*$A10/30*$E$49,0)))</f>
        <v>301</v>
      </c>
      <c r="BL10" s="205" t="n">
        <f aca="false">ROUND($BJ$5*$A10/30*6%,0)</f>
        <v>202</v>
      </c>
      <c r="BM10" s="203" t="n">
        <f aca="false">ROUND(BM$5*$A10/30*$E$46*20%,0)+ROUND(BM$5*$A10/30*$E$47*20%,0)</f>
        <v>88</v>
      </c>
      <c r="BN10" s="204" t="n">
        <f aca="false">ROUND($BM$5*$A10/30*$E$46*70%,0)+ROUND($BM$5*$A10/30*$E$47*70%,0)+ROUND($BM$5*$A10/30*$E$48,0)+IF(ROUND($BM$5*$A10/30*$E$49,0)&lt;1,1,(ROUND($BM$5*$A10/30*$E$49,0)))</f>
        <v>314</v>
      </c>
      <c r="BO10" s="205" t="n">
        <f aca="false">ROUND($BM$5*$A10/30*6%,0)</f>
        <v>211</v>
      </c>
      <c r="BP10" s="203" t="n">
        <f aca="false">ROUND(BP$5*$A10/30*$E$46*20%,0)+ROUND(BP$5*$A10/30*$E$47*20%,0)</f>
        <v>92</v>
      </c>
      <c r="BQ10" s="204" t="n">
        <f aca="false">ROUND($BP$5*$A10/30*$E$46*70%,0)+ROUND($BP$5*$A10/30*$E$47*70%,0)+ROUND($BP$5*$A10/30*$E$48,0)+IF(ROUND($BP$5*$A10/30*$E$49,0)&lt;1,1,(ROUND($BP$5*$A10/30*$E$49,0)))</f>
        <v>328</v>
      </c>
      <c r="BR10" s="205" t="n">
        <f aca="false">ROUND($BS$5*$A10/30*6%,0)</f>
        <v>229</v>
      </c>
      <c r="BS10" s="203" t="n">
        <f aca="false">ROUND(BS$5*$A10/30*$E$46*20%,0)+ROUND(BS$5*$A10/30*$E$47*20%,0)</f>
        <v>96</v>
      </c>
      <c r="BT10" s="204" t="n">
        <f aca="false">ROUND($BS$5*$A10/30*$E$46*70%,0)+ROUND($BS$5*$A10/30*$E$47*70%,0)+ROUND($BS$5*$A10/30*$E$48,0)+IF(ROUND($BS$5*$A10/30*$E$49,0)&lt;1,1,(ROUND($BS$5*$A10/30*$E$49,0)))</f>
        <v>340</v>
      </c>
      <c r="BU10" s="205" t="n">
        <f aca="false">ROUND($BS$5*$A10/30*6%,0)</f>
        <v>229</v>
      </c>
      <c r="BV10" s="203" t="n">
        <f aca="false">ROUND(BV$5*$A10/30*$E$46*20%,0)+ROUND(BV$5*$A10/30*$E$47*20%,0)</f>
        <v>96</v>
      </c>
      <c r="BW10" s="204" t="n">
        <f aca="false">ROUND($BV$5*$A10/30*$E$46*70%,0)+ROUND($BV$5*$A10/30*$E$47*70%,0)+ROUND($BV$5*$A10/30*$E$48,0)+IF(ROUND($BV$5*$A10/30*$E$49,0)&lt;1,1,(ROUND($BV$5*$A10/30*$E$49,0)))</f>
        <v>342</v>
      </c>
      <c r="BX10" s="205" t="n">
        <f aca="false">ROUND($BV$5*$A10/30*6%,0)</f>
        <v>230</v>
      </c>
      <c r="BY10" s="203" t="n">
        <f aca="false">ROUND(BY$5*$A10/30*$E$46*20%,0)+ROUND(BY$5*$A10/30*$E$47*20%,0)</f>
        <v>101</v>
      </c>
      <c r="BZ10" s="204" t="n">
        <f aca="false">ROUND($BY$5*$A10/30*$E$46*70%,0)+ROUND($BY$5*$A10/30*$E$47*70%,0)+ROUND($BY$5*$A10/30*$E$48,0)+IF(ROUND($BY$5*$A10/30*$E$49,0)&lt;1,1,(ROUND($BY$5*$A10/30*$E$49,0)))</f>
        <v>359</v>
      </c>
      <c r="CA10" s="205" t="n">
        <f aca="false">ROUND($BY$5*$A10/30*6%,0)</f>
        <v>242</v>
      </c>
      <c r="CB10" s="203" t="n">
        <f aca="false">ROUND(CB$5*$A10/30*$E$46*20%,0)+ROUND(CB$5*$A10/30*$E$47*20%,0)</f>
        <v>106</v>
      </c>
      <c r="CC10" s="204" t="n">
        <f aca="false">ROUND($CB$5*$A10/30*$E$46*70%,0)+ROUND($CB$5*$A10/30*$E$47*70%,0)+ROUND($CB$5*$A10/30*$E$48,0)+IF(ROUND($CB$5*$A10/30*$E$49,0)&lt;1,1,(ROUND($CB$5*$A10/30*$E$49,0)))</f>
        <v>378</v>
      </c>
      <c r="CD10" s="205" t="n">
        <f aca="false">ROUND($CB$5*$A10/30*6%,0)</f>
        <v>254</v>
      </c>
      <c r="CE10" s="203" t="n">
        <f aca="false">ROUND(CE$5*$A10/30*$E$46*20%,0)+ROUND(CE$5*$A10/30*$E$47*20%,0)</f>
        <v>111</v>
      </c>
      <c r="CF10" s="204" t="n">
        <f aca="false">ROUND($CE$5*$A10/30*$E$46*70%,0)+ROUND($CE$5*$A10/30*$E$47*70%,0)+ROUND($CE$5*$A10/30*$E$48,0)+IF(ROUND($CE$5*$A10/30*$E$49,0)&lt;1,1,(ROUND($CE$5*$A10/30*$E$49,0)))</f>
        <v>395</v>
      </c>
      <c r="CG10" s="205" t="n">
        <f aca="false">ROUND($CE$5*$A10/30*6%,0)</f>
        <v>266</v>
      </c>
      <c r="CH10" s="203" t="n">
        <f aca="false">ROUND(CH$5*$A10/30*$E$46*20%,0)+ROUND(CH$5*$A10/30*$E$47*20%,0)</f>
        <v>116</v>
      </c>
      <c r="CI10" s="204" t="n">
        <f aca="false">ROUND($CH$5*$A10/30*$E$46*70%,0)+ROUND($CH$5*$A10/30*$E$47*70%,0)+ROUND($CH$5*$A10/30*$E$48,0)+IF(ROUND($CH$5*$A10/30*$E$49,0)&lt;1,1,(ROUND($CH$5*$A10/30*$E$49,0)))</f>
        <v>413</v>
      </c>
      <c r="CJ10" s="205" t="n">
        <f aca="false">ROUND($CH$5*$A10/30*6%,0)</f>
        <v>278</v>
      </c>
      <c r="CK10" s="203" t="n">
        <f aca="false">ROUND(CK$5*$A10/30*$E$46*20%,0)+ROUND(CK$5*$A10/30*$E$47*20%,0)</f>
        <v>121</v>
      </c>
      <c r="CL10" s="204" t="n">
        <f aca="false">ROUND($CK$5*$A10/30*$E$46*70%,0)+ROUND($CK$5*$A10/30*$E$47*70%,0)+ROUND($CK$5*$A10/30*$E$48,0)+IF(ROUND($CK$5*$A10/30*$E$49,0)&lt;1,1,(ROUND($CK$5*$A10/30*$E$49,0)))</f>
        <v>431</v>
      </c>
      <c r="CM10" s="205" t="n">
        <f aca="false">ROUND($CK$5*$A10/30*6%,0)</f>
        <v>290</v>
      </c>
      <c r="CN10" s="203" t="n">
        <f aca="false">ROUND(CN$5*$A10/30*$E$46*20%,0)+ROUND(CN$5*$A10/30*$E$47*20%,0)</f>
        <v>127</v>
      </c>
      <c r="CO10" s="204" t="n">
        <f aca="false">ROUND($CN$5*$A10/30*$E$46*70%,0)+ROUND($CN$5*$A10/30*$E$47*70%,0)+ROUND($CN$5*$A10/30*$E$48,0)+IF(ROUND($CN$5*$A10/30*$E$49,0)&lt;1,1,(ROUND($CN$5*$A10/30*$E$49,0)))</f>
        <v>454</v>
      </c>
      <c r="CP10" s="205" t="n">
        <f aca="false">ROUND($CN$5*$A10/30*6%,0)</f>
        <v>306</v>
      </c>
      <c r="CQ10" s="203" t="n">
        <f aca="false">ROUND(CQ$5*$A10/30*$E$46*20%,0)+ROUND(CQ$5*$A10/30*$E$47*20%,0)</f>
        <v>134</v>
      </c>
      <c r="CR10" s="204" t="n">
        <f aca="false">ROUND($CQ$5*$A10/30*$E$46*70%,0)+ROUND($CQ$5*$A10/30*$E$47*70%,0)+ROUND($CQ$5*$A10/30*$E$48,0)+IF(ROUND($CQ$5*$A10/30*$E$49,0)&lt;1,1,(ROUND($CQ$5*$A10/30*$E$49,0)))</f>
        <v>475</v>
      </c>
      <c r="CS10" s="205" t="n">
        <f aca="false">ROUND($CQ$5*$A10/30*6%,0)</f>
        <v>321</v>
      </c>
      <c r="CT10" s="203" t="n">
        <f aca="false">ROUND(CT$5*$A10/30*$E$46*20%,0)+ROUND(CT$5*$A10/30*$E$47*20%,0)</f>
        <v>140</v>
      </c>
      <c r="CU10" s="204" t="n">
        <f aca="false">ROUND($CT$5*$A10/30*$E$46*70%,0)+ROUND($CT$5*$A10/30*$E$47*70%,0)+ROUND($CT$5*$A10/30*$E$48,0)+IF(ROUND($CT$5*$A10/30*$E$49,0)&lt;1,1,(ROUND($CT$5*$A10/30*$E$49,0)))</f>
        <v>498</v>
      </c>
      <c r="CV10" s="205" t="n">
        <f aca="false">ROUND($CT$5*$A10/30*6%,0)</f>
        <v>336</v>
      </c>
      <c r="CW10" s="203" t="n">
        <f aca="false">ROUND(CW$5*$A10/30*$E$46*20%,0)+ROUND(CW$5*$A10/30*$E$47*20%,0)</f>
        <v>147</v>
      </c>
      <c r="CX10" s="204" t="n">
        <f aca="false">ROUND($CW$5*$A10/30*$E$46*70%,0)+ROUND($CW$5*$A10/30*$E$47*70%,0)+ROUND($CW$5*$A10/30*$E$48,0)+IF(ROUND($CW$5*$A10/30*$E$49,0)&lt;1,1,(ROUND($CW$5*$A10/30*$E$49,0)))</f>
        <v>521</v>
      </c>
      <c r="CY10" s="205" t="n">
        <f aca="false">ROUND($CW$5*$A10/30*6%,0)</f>
        <v>351</v>
      </c>
      <c r="CZ10" s="203" t="n">
        <f aca="false">ROUND(CZ$5*$A10/30*$E$46*20%,0)+ROUND(CZ$5*$A10/30*$E$47*20%,0)</f>
        <v>152</v>
      </c>
      <c r="DA10" s="204" t="n">
        <f aca="false">ROUND($CZ$5*$A10/30*$E$46*70%,0)+ROUND($CZ$5*$A10/30*$E$47*70%,0)+ROUND($CZ$5*$A10/30*$E$48,0)+IF(ROUND($CZ$5*$A10/30*$E$49,0)&lt;1,1,(ROUND($CZ$5*$A10/30*$E$49,0)))</f>
        <v>545</v>
      </c>
      <c r="DB10" s="205" t="n">
        <f aca="false">ROUND($CZ$5*$A10/30*6%,0)</f>
        <v>366</v>
      </c>
      <c r="DC10" s="203" t="n">
        <f aca="false">CZ10</f>
        <v>152</v>
      </c>
      <c r="DD10" s="204" t="n">
        <f aca="false">ROUND($CZ$5*$A10/30*$E$46*70%,0)+ROUND($CZ$5*$A10/30*$E$47*70%,0)+ROUND($DC$5*$A10/30*$E$48,0)+IF(ROUND($CZ$5*$A10/30*$E$49,0)&lt;1,1,(ROUND($CZ$5*$A10/30*$E$49,0)))</f>
        <v>545</v>
      </c>
      <c r="DE10" s="205" t="n">
        <f aca="false">ROUND($DC$5*$A10/30*6%,0)</f>
        <v>386</v>
      </c>
      <c r="DF10" s="203" t="n">
        <f aca="false">DC10</f>
        <v>152</v>
      </c>
      <c r="DG10" s="204" t="n">
        <f aca="false">ROUND($CZ$5*$A10/30*$E$46*70%,0)+ROUND($CZ$5*$A10/30*$E$47*70%,0)+ROUND($DF$5*$A10/30*$E$48,0)+IF(ROUND($CZ$5*$A10/30*$E$49,0)&lt;1,1,(ROUND($CZ$5*$A10/30*$E$49,0)))</f>
        <v>546</v>
      </c>
      <c r="DH10" s="205" t="n">
        <f aca="false">ROUND($DF$5*$A10/30*6%,0)</f>
        <v>405</v>
      </c>
      <c r="DI10" s="203" t="n">
        <f aca="false">DF10</f>
        <v>152</v>
      </c>
      <c r="DJ10" s="204" t="n">
        <f aca="false">ROUND($CZ$5*$A10/30*$E$46*70%,0)+ROUND($CZ$5*$A10/30*$E$47*70%,0)+ROUND($DI$5*$A10/30*$E$48,0)+IF(ROUND($CZ$5*$A10/30*$E$49,0)&lt;1,1,(ROUND($CZ$5*$A10/30*$E$49,0)))</f>
        <v>546</v>
      </c>
      <c r="DK10" s="205" t="n">
        <f aca="false">ROUND($DI$5*$A10/30*6%,0)</f>
        <v>424</v>
      </c>
      <c r="DL10" s="203" t="n">
        <f aca="false">DI10</f>
        <v>152</v>
      </c>
      <c r="DM10" s="204" t="n">
        <f aca="false">ROUND($CZ$5*$A10/30*$E$46*70%,0)+ROUND($CZ$5*$A10/30*$E$47*70%,0)+ROUND($DL$5*$A10/30*$E$48,0)+IF(ROUND($CZ$5*$A10/30*$E$49,0)&lt;1,1,(ROUND($CZ$5*$A10/30*$E$49,0)))</f>
        <v>547</v>
      </c>
      <c r="DN10" s="205" t="n">
        <f aca="false">ROUND($DL$5*$A10/30*6%,0)</f>
        <v>443</v>
      </c>
      <c r="DO10" s="203" t="n">
        <f aca="false">DL10</f>
        <v>152</v>
      </c>
      <c r="DP10" s="204" t="n">
        <f aca="false">ROUND($CZ$5*$A10/30*$E$46*70%,0)+ROUND($CZ$5*$A10/30*$E$47*70%,0)+ROUND($DO$5*$A10/30*$E$48,0)+IF(ROUND($CZ$5*$A10/30*$E$49,0)&lt;1,1,(ROUND($CZ$5*$A10/30*$E$49,0)))</f>
        <v>547</v>
      </c>
      <c r="DQ10" s="205" t="n">
        <f aca="false">ROUND($DO$5*$A10/30*6%,0)</f>
        <v>462</v>
      </c>
      <c r="DR10" s="203" t="n">
        <f aca="false">DO10</f>
        <v>152</v>
      </c>
      <c r="DS10" s="204" t="n">
        <f aca="false">ROUND($CZ$5*$A10/30*$E$46*70%,0)+ROUND($CZ$5*$A10/30*$E$47*70%,0)+ROUND($DR$5*$A10/30*$E$48,0)+IF(ROUND($CZ$5*$A10/30*$E$49,0)&lt;1,1,(ROUND($CZ$5*$A10/30*$E$49,0)))</f>
        <v>548</v>
      </c>
      <c r="DT10" s="205" t="n">
        <f aca="false">ROUND($DR$5*$A10/30*6%,0)</f>
        <v>486</v>
      </c>
      <c r="DU10" s="203" t="n">
        <f aca="false">DR10</f>
        <v>152</v>
      </c>
      <c r="DV10" s="204" t="n">
        <f aca="false">ROUND($CZ$5*$A10/30*$E$46*70%,0)+ROUND($CZ$5*$A10/30*$E$47*70%,0)+ROUND($DU$5*$A10/30*$E$48,0)+IF(ROUND($CZ$5*$A10/30*$E$49,0)&lt;1,1,(ROUND($CZ$5*$A10/30*$E$49,0)))</f>
        <v>548</v>
      </c>
      <c r="DW10" s="205" t="n">
        <f aca="false">ROUND($DU$5*$A10/30*6%,0)</f>
        <v>510</v>
      </c>
      <c r="DX10" s="203" t="n">
        <f aca="false">DU10</f>
        <v>152</v>
      </c>
      <c r="DY10" s="204" t="n">
        <f aca="false">ROUND($CZ$5*$A10/30*$E$46*70%,0)+ROUND($CZ$5*$A10/30*$E$47*70%,0)+ROUND($DX$5*$A10/30*$E$48,0)+IF(ROUND($CZ$5*$A10/30*$E$49,0)&lt;1,1,(ROUND($CZ$5*$A10/30*$E$49,0)))</f>
        <v>549</v>
      </c>
      <c r="DZ10" s="205" t="n">
        <f aca="false">ROUND($DX$5*$A10/30*6%,0)</f>
        <v>534</v>
      </c>
      <c r="EA10" s="203" t="n">
        <f aca="false">DX10</f>
        <v>152</v>
      </c>
      <c r="EB10" s="204" t="n">
        <f aca="false">ROUND($CZ$5*$A10/30*$E$46*70%,0)+ROUND($CZ$5*$A10/30*$E$47*70%,0)+ROUND($EA$5*$A10/30*$E$48,0)+IF(ROUND($CZ$5*$A10/30*$E$49,0)&lt;1,1,(ROUND($CZ$5*$A10/30*$E$49,0)))</f>
        <v>549</v>
      </c>
      <c r="EC10" s="205" t="n">
        <f aca="false">ROUND($EA$5*$A10/30*6%,0)</f>
        <v>558</v>
      </c>
      <c r="ED10" s="203" t="n">
        <f aca="false">EA10</f>
        <v>152</v>
      </c>
      <c r="EE10" s="204" t="n">
        <f aca="false">ROUND($CZ$5*$A10/30*$E$46*70%,0)+ROUND($CZ$5*$A10/30*$E$47*70%,0)+ROUND($ED$5*$A10/30*$E$48,0)+IF(ROUND($CZ$5*$A10/30*$E$49,0)&lt;1,1,(ROUND($CZ$5*$A10/30*$E$49,0)))</f>
        <v>550</v>
      </c>
      <c r="EF10" s="205" t="n">
        <f aca="false">ROUND($ED$5*$A10/30*6%,0)</f>
        <v>582</v>
      </c>
      <c r="EG10" s="203" t="n">
        <f aca="false">ED10</f>
        <v>152</v>
      </c>
      <c r="EH10" s="204" t="n">
        <f aca="false">ROUND($CZ$5*$A10/30*$E$46*70%,0)+ROUND($CZ$5*$A10/30*$E$47*70%,0)+ROUND($ED$5*$A10/30*$E$48,0)+IF(ROUND($CZ$5*$A10/30*$E$49,0)&lt;1,1,(ROUND($CZ$5*$A10/30*$E$49,0)))</f>
        <v>550</v>
      </c>
      <c r="EI10" s="205" t="n">
        <f aca="false">ROUND($EG$5*$A10/30*6%,0)</f>
        <v>612</v>
      </c>
      <c r="EJ10" s="203" t="n">
        <f aca="false">EG10</f>
        <v>152</v>
      </c>
      <c r="EK10" s="204" t="n">
        <f aca="false">ROUND($CZ$5*$A10/30*$E$46*70%,0)+ROUND($CZ$5*$A10/30*$E$47*70%,0)+ROUND($ED$5*$A10/30*$E$48,0)+IF(ROUND($CZ$5*$A10/30*$E$49,0)&lt;1,1,(ROUND($CZ$5*$A10/30*$E$49,0)))</f>
        <v>550</v>
      </c>
      <c r="EL10" s="205" t="n">
        <f aca="false">ROUND($EJ$5*$A10/30*6%,0)</f>
        <v>642</v>
      </c>
      <c r="EM10" s="203" t="n">
        <f aca="false">EJ10</f>
        <v>152</v>
      </c>
      <c r="EN10" s="204" t="n">
        <f aca="false">ROUND($CZ$5*$A10/30*$E$46*70%,0)+ROUND($CZ$5*$A10/30*$E$47*70%,0)+ROUND($ED$5*$A10/30*$E$48,0)+IF(ROUND($CZ$5*$A10/30*$E$49,0)&lt;1,1,(ROUND($CZ$5*$A10/30*$E$49,0)))</f>
        <v>550</v>
      </c>
      <c r="EO10" s="205" t="n">
        <f aca="false">ROUND($EM$5*$A10/30*6%,0)</f>
        <v>671</v>
      </c>
      <c r="EP10" s="203" t="n">
        <f aca="false">EM10</f>
        <v>152</v>
      </c>
      <c r="EQ10" s="204" t="n">
        <f aca="false">ROUND($CZ$5*$A10/30*$E$46*70%,0)+ROUND($CZ$5*$A10/30*$E$47*70%,0)+ROUND($ED$5*$A10/30*$E$48,0)+IF(ROUND($CZ$5*$A10/30*$E$49,0)&lt;1,1,(ROUND($CZ$5*$A10/30*$E$49,0)))</f>
        <v>550</v>
      </c>
      <c r="ER10" s="205" t="n">
        <f aca="false">ROUND($EP$5*$A10/30*6%,0)</f>
        <v>701</v>
      </c>
      <c r="ES10" s="203" t="n">
        <f aca="false">EP10</f>
        <v>152</v>
      </c>
      <c r="ET10" s="204" t="n">
        <f aca="false">ROUND($CZ$5*$A10/30*$E$46*70%,0)+ROUND($CZ$5*$A10/30*$E$47*70%,0)+ROUND($ED$5*$A10/30*$E$48,0)+IF(ROUND($CZ$5*$A10/30*$E$49,0)&lt;1,1,(ROUND($CZ$5*$A10/30*$E$49,0)))</f>
        <v>550</v>
      </c>
      <c r="EU10" s="205" t="n">
        <f aca="false">ROUND($ES$5*$A10/30*6%,0)</f>
        <v>737</v>
      </c>
      <c r="EV10" s="203" t="n">
        <f aca="false">ES10</f>
        <v>152</v>
      </c>
      <c r="EW10" s="204" t="n">
        <f aca="false">ROUND($CZ$5*$A10/30*$E$46*70%,0)+ROUND($CZ$5*$A10/30*$E$47*70%,0)+ROUND($ED$5*$A10/30*$E$48,0)+IF(ROUND($CZ$5*$A10/30*$E$49,0)&lt;1,1,(ROUND($CZ$5*$A10/30*$E$49,0)))</f>
        <v>550</v>
      </c>
      <c r="EX10" s="205" t="n">
        <f aca="false">ROUND($EV$5*$A10/30*6%,0)</f>
        <v>773</v>
      </c>
      <c r="EY10" s="203" t="n">
        <f aca="false">EV10</f>
        <v>152</v>
      </c>
      <c r="EZ10" s="204" t="n">
        <f aca="false">ROUND($CZ$5*$A10/30*$E$46*70%,0)+ROUND($CZ$5*$A10/30*$E$47*70%,0)+ROUND($ED$5*$A10/30*$E$48,0)+IF(ROUND($CZ$5*$A10/30*$E$49,0)&lt;1,1,(ROUND($CZ$5*$A10/30*$E$49,0)))</f>
        <v>550</v>
      </c>
      <c r="FA10" s="205" t="n">
        <f aca="false">ROUND($EY$5*$A10/30*6%,0)</f>
        <v>809</v>
      </c>
      <c r="FB10" s="203" t="n">
        <f aca="false">EY10</f>
        <v>152</v>
      </c>
      <c r="FC10" s="204" t="n">
        <f aca="false">ROUND($CZ$5*$A10/30*$E$46*70%,0)+ROUND($CZ$5*$A10/30*$E$47*70%,0)+ROUND($ED$5*$A10/30*$E$48,0)+IF(ROUND($CZ$5*$A10/30*$E$49,0)&lt;1,1,(ROUND($CZ$5*$A10/30*$E$49,0)))</f>
        <v>550</v>
      </c>
      <c r="FD10" s="205" t="n">
        <f aca="false">ROUND($FB$5*$A10/30*6%,0)</f>
        <v>845</v>
      </c>
      <c r="FE10" s="203" t="n">
        <f aca="false">FB10</f>
        <v>152</v>
      </c>
      <c r="FF10" s="204" t="n">
        <f aca="false">ROUND($CZ$5*$A10/30*$E$46*70%,0)+ROUND($CZ$5*$A10/30*$E$47*70%,0)+ROUND($ED$5*$A10/30*$E$48,0)+IF(ROUND($CZ$5*$A10/30*$E$49,0)&lt;1,1,(ROUND($CZ$5*$A10/30*$E$49,0)))</f>
        <v>550</v>
      </c>
      <c r="FG10" s="205" t="n">
        <f aca="false">ROUND($FE$5*$A10/30*6%,0)</f>
        <v>881</v>
      </c>
      <c r="FH10" s="203" t="n">
        <f aca="false">EY10</f>
        <v>152</v>
      </c>
      <c r="FI10" s="204" t="n">
        <f aca="false">ROUND($CZ$5*$A10/30*$E$46*70%,0)+ROUND($CZ$5*$A10/30*$E$47*70%,0)+ROUND($ED$5*$A10/30*$E$48,0)+IF(ROUND($CZ$5*$A10/30*$E$49,0)&lt;1,1,(ROUND($CZ$5*$A10/30*$E$49,0)))</f>
        <v>550</v>
      </c>
      <c r="FJ10" s="205" t="n">
        <f aca="false">ROUND($FH$5*$A10/30*6%,0)</f>
        <v>924</v>
      </c>
      <c r="FK10" s="203" t="n">
        <f aca="false">FB10</f>
        <v>152</v>
      </c>
      <c r="FL10" s="204" t="n">
        <f aca="false">ROUND($CZ$5*$A10/30*$E$46*70%,0)+ROUND($CZ$5*$A10/30*$E$47*70%,0)+ROUND($ED$5*$A10/30*$E$48,0)+IF(ROUND($CZ$5*$A10/30*$E$49,0)&lt;1,1,(ROUND($CZ$5*$A10/30*$E$49,0)))</f>
        <v>550</v>
      </c>
      <c r="FM10" s="205" t="n">
        <f aca="false">ROUND($FK$5*$A10/30*6%,0)</f>
        <v>967</v>
      </c>
      <c r="FN10" s="203" t="n">
        <f aca="false">FK10</f>
        <v>152</v>
      </c>
      <c r="FO10" s="204" t="n">
        <f aca="false">ROUND($CZ$5*$A10/30*$E$46*70%,0)+ROUND($CZ$5*$A10/30*$E$47*70%,0)+ROUND($ED$5*$A10/30*$E$48,0)+IF(ROUND($CZ$5*$A10/30*$E$49,0)&lt;1,1,(ROUND($CZ$5*$A10/30*$E$49,0)))</f>
        <v>550</v>
      </c>
      <c r="FP10" s="205" t="n">
        <f aca="false">ROUND($FN$5*$A10/30*6%,0)</f>
        <v>1010</v>
      </c>
      <c r="FQ10" s="203" t="n">
        <f aca="false">FN10</f>
        <v>152</v>
      </c>
      <c r="FR10" s="204" t="n">
        <f aca="false">ROUND($CZ$5*$A10/30*$E$46*70%,0)+ROUND($CZ$5*$A10/30*$E$47*70%,0)+ROUND($ED$5*$A10/30*$E$48,0)+IF(ROUND($CZ$5*$A10/30*$E$49,0)&lt;1,1,(ROUND($CZ$5*$A10/30*$E$49,0)))</f>
        <v>550</v>
      </c>
      <c r="FS10" s="205" t="n">
        <f aca="false">ROUND($FQ$5*$A10/30*6%,0)</f>
        <v>1054</v>
      </c>
    </row>
    <row r="11" s="202" customFormat="true" ht="13.5" hidden="false" customHeight="true" outlineLevel="0" collapsed="false">
      <c r="A11" s="198" t="n">
        <v>5</v>
      </c>
      <c r="B11" s="203" t="n">
        <f aca="false">ROUND($W$5*$A11/30*$E$46*20%,0)+ROUND($W$5*$A11/30*$E$47*20%,0)</f>
        <v>47</v>
      </c>
      <c r="C11" s="204" t="n">
        <f aca="false">ROUND($W$5*$A11/30*$E$46*70%,0)+ROUND($W$5*$A11/30*$E$47*70%,0)+ROUND($E$51*$A11/30*$E$48,0)+IF(ROUND($W$5*$A11/30*$E$49,0)&lt;1,1,(ROUND($W$5*$A11/30*$E$49,0)))</f>
        <v>169</v>
      </c>
      <c r="D11" s="205" t="n">
        <f aca="false">ROUND($B$5*$A11/30*6%,0)</f>
        <v>15</v>
      </c>
      <c r="E11" s="203" t="n">
        <f aca="false">ROUND($W$5*$A11/30*$E$46*20%,0)+ROUND($W$5*$A11/30*$E$47*20%,0)</f>
        <v>47</v>
      </c>
      <c r="F11" s="204" t="n">
        <f aca="false">ROUND($W$5*$A11/30*$E$46*70%,0)+ROUND($W$5*$A11/30*$E$47*70%,0)+ROUND($E$51*$A11/30*$E$48,0)+IF(ROUND($W$5*$A11/30*$E$49,0)&lt;1,1,(ROUND($W$5*$A11/30*$E$49,0)))</f>
        <v>169</v>
      </c>
      <c r="G11" s="205" t="n">
        <f aca="false">ROUND($E$5*$A11/30*6%,0)</f>
        <v>30</v>
      </c>
      <c r="H11" s="203" t="n">
        <f aca="false">ROUND($W$5*$A11/30*$E$46*20%,0)+ROUND($W$5*$A11/30*$E$47*20%,0)</f>
        <v>47</v>
      </c>
      <c r="I11" s="204" t="n">
        <f aca="false">ROUND($W$5*$A11/30*$E$46*70%,0)+ROUND($W$5*$A11/30*$E$47*70%,0)+ROUND($E$51*$A11/30*$E$48,0)+IF(ROUND($W$5*$A11/30*$E$49,0)&lt;1,1,(ROUND($W$5*$A11/30*$E$49,0)))</f>
        <v>169</v>
      </c>
      <c r="J11" s="205" t="n">
        <f aca="false">ROUND($H$5*$A11/30*6%,0)</f>
        <v>45</v>
      </c>
      <c r="K11" s="203" t="n">
        <f aca="false">ROUND($W$5*$A11/30*$E$46*20%,0)+ROUND($W$5*$A11/30*$E$47*20%,0)</f>
        <v>47</v>
      </c>
      <c r="L11" s="204" t="n">
        <f aca="false">ROUND($W$5*$A11/30*$E$46*70%,0)+ROUND($W$5*$A11/30*$E$47*70%,0)+ROUND($E$51*$A11/30*$E$48,0)+IF(ROUND($W$5*$A11/30*$E$49,0)&lt;1,1,(ROUND($W$5*$A11/30*$E$49,0)))</f>
        <v>169</v>
      </c>
      <c r="M11" s="205" t="n">
        <f aca="false">ROUND($K$5*$A11/30*6%,0)</f>
        <v>60</v>
      </c>
      <c r="N11" s="203" t="n">
        <f aca="false">ROUND($W$5*$A11/30*$E$46*20%,0)+ROUND($W$5*$A11/30*$E$47*20%,0)</f>
        <v>47</v>
      </c>
      <c r="O11" s="204" t="n">
        <f aca="false">ROUND($W$5*$A11/30*$E$46*70%,0)+ROUND($W$5*$A11/30*$E$47*70%,0)+ROUND($E$51*$A11/30*$E$48,0)+IF(ROUND($W$5*$A11/30*$E$49,0)&lt;1,1,(ROUND($W$5*$A11/30*$E$49,0)))</f>
        <v>169</v>
      </c>
      <c r="P11" s="205" t="n">
        <f aca="false">ROUND($N$5*$A11/30*6%,0)</f>
        <v>75</v>
      </c>
      <c r="Q11" s="203" t="n">
        <f aca="false">ROUND($W$5*$A11/30*$E$46*20%,0)+ROUND($W$5*$A11/30*$E$47*20%,0)</f>
        <v>47</v>
      </c>
      <c r="R11" s="204" t="n">
        <f aca="false">ROUND($W$5*$A11/30*$E$46*70%,0)+ROUND($W$5*$A11/30*$E$47*70%,0)+ROUND($E$51*$A11/30*$E$48,0)+IF(ROUND($W$5*$A11/30*$E$49,0)&lt;1,1,(ROUND($W$5*$A11/30*$E$49,0)))</f>
        <v>169</v>
      </c>
      <c r="S11" s="205" t="n">
        <f aca="false">ROUND($Q$5*$A11/30*6%,0)</f>
        <v>87</v>
      </c>
      <c r="T11" s="203" t="n">
        <f aca="false">ROUND($W$5*$A11/30*$E$46*20%,0)+ROUND($W$5*$A11/30*$E$47*20%,0)</f>
        <v>47</v>
      </c>
      <c r="U11" s="204" t="n">
        <f aca="false">ROUND($W$5*$A11/30*$E$46*70%,0)+ROUND($W$5*$A11/30*$E$47*70%,0)+ROUND($E$51*$A11/30*$E$48,0)+IF(ROUND($W$5*$A11/30*$E$49,0)&lt;1,1,(ROUND($W$5*$A11/30*$E$49,0)))</f>
        <v>169</v>
      </c>
      <c r="V11" s="205" t="n">
        <f aca="false">ROUND($T$5*$A11/30*6%,0)</f>
        <v>99</v>
      </c>
      <c r="W11" s="203" t="n">
        <f aca="false">ROUND($W$5*$A11/30*$E$46*20%,0)+ROUND($W$5*$A11/30*$E$47*20%,0)</f>
        <v>47</v>
      </c>
      <c r="X11" s="204" t="n">
        <f aca="false">ROUND($W$5*$A11/30*$E$46*70%,0)+ROUND($W$5*$A11/30*$E$47*70%,0)+ROUND($E$51*$A11/30*$E$48,0)+IF(ROUND($W$5*$A11/30*$E$49,0)&lt;1,1,(ROUND($W$5*$A11/30*$E$49,0)))</f>
        <v>169</v>
      </c>
      <c r="Y11" s="205" t="n">
        <f aca="false">ROUND($W$5*$A11/30*6%,0)</f>
        <v>111</v>
      </c>
      <c r="Z11" s="203" t="n">
        <f aca="false">ROUND($Z$5*$A11/30*$E$46*20%,0)+ROUND($Z$5*$A11/30*$E$47*20%,0)</f>
        <v>52</v>
      </c>
      <c r="AA11" s="204" t="n">
        <f aca="false">ROUND($Z$5*$A11/30*$E$46*70%,0)+ROUND($Z$5*$A11/30*$E$47*70%,0)+ROUND($E$51*$A11/30*$E$48,0)+IF(ROUND($Z$5*$A11/30*$E$49,0)&lt;1,1,(ROUND($Z$5*$A11/30*$E$49,0)))</f>
        <v>190</v>
      </c>
      <c r="AB11" s="205" t="n">
        <f aca="false">ROUND($Z$5*$A11/30*6%,0)</f>
        <v>125</v>
      </c>
      <c r="AC11" s="203" t="n">
        <f aca="false">ROUND($AC$5*$A11/30*$E$46*20%,0)+ROUND($AC$5*$A11/30*$E$47*20%,0)</f>
        <v>57</v>
      </c>
      <c r="AD11" s="204" t="n">
        <f aca="false">ROUND($AC$5*$A11/30*$E$46*70%,0)+ROUND($AC$5*$A11/30*$E$47*70%,0)+ROUND($E$51*$A11/30*$E$48,0)+IF(ROUND($AC$5*$A11/30*$E$49,0)&lt;1,1,(ROUND($AC$5*$A11/30*$E$49,0)))</f>
        <v>204</v>
      </c>
      <c r="AE11" s="205" t="n">
        <f aca="false">ROUND($AC$5*$A11/30*6%,0)</f>
        <v>135</v>
      </c>
      <c r="AF11" s="203" t="n">
        <f aca="false">ROUND($AF$5*$A11/30*$E$46*20%,0)+ROUND($AF$5*$A11/30*$E$47*20%,0)</f>
        <v>66</v>
      </c>
      <c r="AG11" s="204" t="n">
        <f aca="false">ROUND($AF$5*$A11/30*$E$46*70%,0)+ROUND($AF$5*$A11/30*$E$47*70%,0)+ROUND($E$51*$A11/30*$E$48,0)+IF(ROUND($AF$5*$A11/30*$E$49,0)&lt;1,1,(ROUND($AF$5*$A11/30*$E$49,0)))</f>
        <v>238</v>
      </c>
      <c r="AH11" s="205" t="n">
        <f aca="false">ROUND($AF$5*$A11/30*6%,0)</f>
        <v>158</v>
      </c>
      <c r="AI11" s="203" t="n">
        <f aca="false">ROUND(AI$5*$A11/30*$E$46*20%,0)+ROUND(AI$5*$A11/30*$E$47*20%,0)</f>
        <v>69</v>
      </c>
      <c r="AJ11" s="204" t="n">
        <f aca="false">ROUND($AI$5*$A11/30*$E$46*70%,0)+ROUND($AI$5*$A11/30*$E$47*70%,0)+ROUND($E$51*$A11/30*$E$48,0)+IF(ROUND($AI$5*$A11/30*$E$49,0)&lt;1,1,(ROUND($AI$5*$A11/30*$E$49,0)))</f>
        <v>247</v>
      </c>
      <c r="AK11" s="205" t="n">
        <f aca="false">ROUND($AI$5*$A11/30*6%,0)</f>
        <v>165</v>
      </c>
      <c r="AL11" s="203" t="n">
        <f aca="false">ROUND(AL$5*$A11/30*$E$46*20%,0)+ROUND(AL$5*$A11/30*$E$47*20%,0)</f>
        <v>72</v>
      </c>
      <c r="AM11" s="204" t="n">
        <f aca="false">ROUND($AL$5*$A11/30*$E$46*70%,0)+ROUND($AL$5*$A11/30*$E$47*70%,0)+ROUND($E$51*$A11/30*$E$48,0)+IF(ROUND($AL$5*$A11/30*$E$49,0)&lt;1,1,(ROUND($AL$5*$A11/30*$E$49,0)))</f>
        <v>259</v>
      </c>
      <c r="AN11" s="205" t="n">
        <f aca="false">ROUND($AL$5*$A11/30*6%,0)</f>
        <v>173</v>
      </c>
      <c r="AO11" s="203" t="n">
        <f aca="false">ROUND(AO$5*$A11/30*$E$46*20%,0)+ROUND(AO$5*$A11/30*$E$47*20%,0)</f>
        <v>75</v>
      </c>
      <c r="AP11" s="204" t="n">
        <f aca="false">ROUND($AO$5*$A11/30*$E$46*70%,0)+ROUND($AO$5*$A11/30*$E$47*70%,0)+ROUND($E$51*$A11/30*$E$48,0)+IF(ROUND($AO$5*$A11/30*$E$49,0)&lt;1,1,(ROUND($AO$5*$A11/30*$E$49,0)))</f>
        <v>268</v>
      </c>
      <c r="AQ11" s="205" t="n">
        <f aca="false">ROUND($AO$5*$A11/30*6%,0)</f>
        <v>179</v>
      </c>
      <c r="AR11" s="203" t="n">
        <f aca="false">ROUND(AR$5*$A11/30*$E$46*20%,0)+ROUND(AR$5*$A11/30*$E$47*20%,0)</f>
        <v>79</v>
      </c>
      <c r="AS11" s="204" t="n">
        <f aca="false">ROUND($AR$5*$A11/30*$E$46*70%,0)+ROUND($AR$5*$A11/30*$E$47*70%,0)+ROUND($E$51*$A11/30*$E$48,0)+IF(ROUND($AR$5*$A11/30*$E$49,0)&lt;1,1,(ROUND($AR$5*$A11/30*$E$49,0)))</f>
        <v>285</v>
      </c>
      <c r="AT11" s="205" t="n">
        <f aca="false">ROUND($AR$5*$A11/30*6%,0)</f>
        <v>190</v>
      </c>
      <c r="AU11" s="203" t="n">
        <f aca="false">ROUND(AU$5*$A11/30*$E$46*20%,0)+ROUND(AU$5*$A11/30*$E$47*20%,0)</f>
        <v>84</v>
      </c>
      <c r="AV11" s="204" t="n">
        <f aca="false">ROUND($AU$5*$A11/30*$E$46*70%,0)+ROUND($AU$5*$A11/30*$E$47*70%,0)+ROUND($E$51*$A11/30*$E$48,0)+IF(ROUND($AU$5*$A11/30*$E$49,0)&lt;1,1,(ROUND($AU$5*$A11/30*$E$49,0)))</f>
        <v>298</v>
      </c>
      <c r="AW11" s="205" t="n">
        <f aca="false">ROUND($AU$5*$A11/30*6%,0)</f>
        <v>200</v>
      </c>
      <c r="AX11" s="203" t="n">
        <f aca="false">ROUND(AX$5*$A11/30*$E$46*20%,0)+ROUND(AX$5*$A11/30*$E$47*20%,0)</f>
        <v>88</v>
      </c>
      <c r="AY11" s="204" t="n">
        <f aca="false">ROUND($AX$5*$A11/30*$E$46*70%,0)+ROUND($AX$5*$A11/30*$E$47*70%,0)+ROUND($E$51*$A11/30*$E$48,0)+IF(ROUND($AX$5*$A11/30*$E$49,0)&lt;1,1,(ROUND($AX$5*$A11/30*$E$49,0)))</f>
        <v>314</v>
      </c>
      <c r="AZ11" s="205" t="n">
        <f aca="false">ROUND($AX$5*$A11/30*6%,0)</f>
        <v>210</v>
      </c>
      <c r="BA11" s="203" t="n">
        <f aca="false">ROUND(BA$5*$A11/30*$E$46*20%,0)+ROUND(BA$5*$A11/30*$E$47*20%,0)</f>
        <v>91</v>
      </c>
      <c r="BB11" s="204" t="n">
        <f aca="false">ROUND($BA$5*$A11/30*$E$46*70%,0)+ROUND($BA$5*$A11/30*$E$47*70%,0)+ROUND($E$51*$A11/30*$E$48,0)+IF(ROUND($BA$5*$A11/30*$E$49,0)&lt;1,1,(ROUND($BA$5*$A11/30*$E$49,0)))</f>
        <v>328</v>
      </c>
      <c r="BC11" s="205" t="n">
        <f aca="false">ROUND($BA$5*$A11/30*6%,0)</f>
        <v>220</v>
      </c>
      <c r="BD11" s="203" t="n">
        <f aca="false">ROUND(BD$5*$A11/30*$E$46*20%,0)+ROUND(BD$5*$A11/30*$E$47*20%,0)</f>
        <v>97</v>
      </c>
      <c r="BE11" s="204" t="n">
        <f aca="false">ROUND($BD$5*$A11/30*$E$46*70%,0)+ROUND($BD$5*$A11/30*$E$47*70%,0)+ROUND($E$51*$A11/30*$E$48,0)+IF(ROUND($BD$5*$A11/30*$E$49,0)&lt;1,1,(ROUND($BD$5*$A11/30*$E$49,0)))</f>
        <v>344</v>
      </c>
      <c r="BF11" s="205" t="n">
        <f aca="false">ROUND($BD$5*$A11/30*6%,0)</f>
        <v>231</v>
      </c>
      <c r="BG11" s="203" t="n">
        <f aca="false">ROUND(BG$5*$A11/30*$E$46*20%,0)+ROUND(BG$5*$A11/30*$E$47*20%,0)</f>
        <v>100</v>
      </c>
      <c r="BH11" s="204" t="n">
        <f aca="false">ROUND($BG$5*$A11/30*$E$46*70%,0)+ROUND($BG$5*$A11/30*$E$47*70%,0)+ROUND($E$51*$A11/30*$E$48,0)+IF(ROUND($BG$5*$A11/30*$E$49,0)&lt;1,1,(ROUND($BG$5*$A11/30*$E$49,0)))</f>
        <v>357</v>
      </c>
      <c r="BI11" s="205" t="n">
        <f aca="false">ROUND($BG$5*$A11/30*6%,0)</f>
        <v>240</v>
      </c>
      <c r="BJ11" s="203" t="n">
        <f aca="false">ROUND(BJ$5*$A11/30*$E$46*20%,0)+ROUND(BJ$5*$A11/30*$E$47*20%,0)</f>
        <v>105</v>
      </c>
      <c r="BK11" s="204" t="n">
        <f aca="false">ROUND($BJ$5*$A11/30*$E$46*70%,0)+ROUND($BJ$5*$A11/30*$E$47*70%,0)+ROUND($E$51*$A11/30*$E$48,0)+IF(ROUND($BJ$5*$A11/30*$E$49,0)&lt;1,1,(ROUND($BJ$5*$A11/30*$E$49,0)))</f>
        <v>375</v>
      </c>
      <c r="BL11" s="205" t="n">
        <f aca="false">ROUND($BJ$5*$A11/30*6%,0)</f>
        <v>252</v>
      </c>
      <c r="BM11" s="203" t="n">
        <f aca="false">ROUND(BM$5*$A11/30*$E$46*20%,0)+ROUND(BM$5*$A11/30*$E$47*20%,0)</f>
        <v>110</v>
      </c>
      <c r="BN11" s="204" t="n">
        <f aca="false">ROUND($BM$5*$A11/30*$E$46*70%,0)+ROUND($BM$5*$A11/30*$E$47*70%,0)+ROUND($BM$5*$A11/30*$E$48,0)+IF(ROUND($BM$5*$A11/30*$E$49,0)&lt;1,1,(ROUND($BM$5*$A11/30*$E$49,0)))</f>
        <v>392</v>
      </c>
      <c r="BO11" s="205" t="n">
        <f aca="false">ROUND($BM$5*$A11/30*6%,0)</f>
        <v>264</v>
      </c>
      <c r="BP11" s="203" t="n">
        <f aca="false">ROUND(BP$5*$A11/30*$E$46*20%,0)+ROUND(BP$5*$A11/30*$E$47*20%,0)</f>
        <v>115</v>
      </c>
      <c r="BQ11" s="204" t="n">
        <f aca="false">ROUND($BP$5*$A11/30*$E$46*70%,0)+ROUND($BP$5*$A11/30*$E$47*70%,0)+ROUND($BP$5*$A11/30*$E$48,0)+IF(ROUND($BP$5*$A11/30*$E$49,0)&lt;1,1,(ROUND($BP$5*$A11/30*$E$49,0)))</f>
        <v>409</v>
      </c>
      <c r="BR11" s="205" t="n">
        <f aca="false">ROUND($BS$5*$A11/30*6%,0)</f>
        <v>286</v>
      </c>
      <c r="BS11" s="203" t="n">
        <f aca="false">ROUND(BS$5*$A11/30*$E$46*20%,0)+ROUND(BS$5*$A11/30*$E$47*20%,0)</f>
        <v>120</v>
      </c>
      <c r="BT11" s="204" t="n">
        <f aca="false">ROUND($BS$5*$A11/30*$E$46*70%,0)+ROUND($BS$5*$A11/30*$E$47*70%,0)+ROUND($BS$5*$A11/30*$E$48,0)+IF(ROUND($BS$5*$A11/30*$E$49,0)&lt;1,1,(ROUND($BS$5*$A11/30*$E$49,0)))</f>
        <v>424</v>
      </c>
      <c r="BU11" s="205" t="n">
        <f aca="false">ROUND($BS$5*$A11/30*6%,0)</f>
        <v>286</v>
      </c>
      <c r="BV11" s="203" t="n">
        <f aca="false">ROUND(BV$5*$A11/30*$E$46*20%,0)+ROUND(BV$5*$A11/30*$E$47*20%,0)</f>
        <v>120</v>
      </c>
      <c r="BW11" s="204" t="n">
        <f aca="false">ROUND($BV$5*$A11/30*$E$46*70%,0)+ROUND($BV$5*$A11/30*$E$47*70%,0)+ROUND($BV$5*$A11/30*$E$48,0)+IF(ROUND($BV$5*$A11/30*$E$49,0)&lt;1,1,(ROUND($BV$5*$A11/30*$E$49,0)))</f>
        <v>427</v>
      </c>
      <c r="BX11" s="205" t="n">
        <f aca="false">ROUND($BV$5*$A11/30*6%,0)</f>
        <v>288</v>
      </c>
      <c r="BY11" s="203" t="n">
        <f aca="false">ROUND(BY$5*$A11/30*$E$46*20%,0)+ROUND(BY$5*$A11/30*$E$47*20%,0)</f>
        <v>126</v>
      </c>
      <c r="BZ11" s="204" t="n">
        <f aca="false">ROUND($BY$5*$A11/30*$E$46*70%,0)+ROUND($BY$5*$A11/30*$E$47*70%,0)+ROUND($BY$5*$A11/30*$E$48,0)+IF(ROUND($BY$5*$A11/30*$E$49,0)&lt;1,1,(ROUND($BY$5*$A11/30*$E$49,0)))</f>
        <v>450</v>
      </c>
      <c r="CA11" s="205" t="n">
        <f aca="false">ROUND($BY$5*$A11/30*6%,0)</f>
        <v>303</v>
      </c>
      <c r="CB11" s="203" t="n">
        <f aca="false">ROUND(CB$5*$A11/30*$E$46*20%,0)+ROUND(CB$5*$A11/30*$E$47*20%,0)</f>
        <v>133</v>
      </c>
      <c r="CC11" s="204" t="n">
        <f aca="false">ROUND($CB$5*$A11/30*$E$46*70%,0)+ROUND($CB$5*$A11/30*$E$47*70%,0)+ROUND($CB$5*$A11/30*$E$48,0)+IF(ROUND($CB$5*$A11/30*$E$49,0)&lt;1,1,(ROUND($CB$5*$A11/30*$E$49,0)))</f>
        <v>472</v>
      </c>
      <c r="CD11" s="205" t="n">
        <f aca="false">ROUND($CB$5*$A11/30*6%,0)</f>
        <v>318</v>
      </c>
      <c r="CE11" s="203" t="n">
        <f aca="false">ROUND(CE$5*$A11/30*$E$46*20%,0)+ROUND(CE$5*$A11/30*$E$47*20%,0)</f>
        <v>139</v>
      </c>
      <c r="CF11" s="204" t="n">
        <f aca="false">ROUND($CE$5*$A11/30*$E$46*70%,0)+ROUND($CE$5*$A11/30*$E$47*70%,0)+ROUND($CE$5*$A11/30*$E$48,0)+IF(ROUND($CE$5*$A11/30*$E$49,0)&lt;1,1,(ROUND($CE$5*$A11/30*$E$49,0)))</f>
        <v>494</v>
      </c>
      <c r="CG11" s="205" t="n">
        <f aca="false">ROUND($CE$5*$A11/30*6%,0)</f>
        <v>333</v>
      </c>
      <c r="CH11" s="203" t="n">
        <f aca="false">ROUND(CH$5*$A11/30*$E$46*20%,0)+ROUND(CH$5*$A11/30*$E$47*20%,0)</f>
        <v>145</v>
      </c>
      <c r="CI11" s="204" t="n">
        <f aca="false">ROUND($CH$5*$A11/30*$E$46*70%,0)+ROUND($CH$5*$A11/30*$E$47*70%,0)+ROUND($CH$5*$A11/30*$E$48,0)+IF(ROUND($CH$5*$A11/30*$E$49,0)&lt;1,1,(ROUND($CH$5*$A11/30*$E$49,0)))</f>
        <v>517</v>
      </c>
      <c r="CJ11" s="205" t="n">
        <f aca="false">ROUND($CH$5*$A11/30*6%,0)</f>
        <v>348</v>
      </c>
      <c r="CK11" s="203" t="n">
        <f aca="false">ROUND(CK$5*$A11/30*$E$46*20%,0)+ROUND(CK$5*$A11/30*$E$47*20%,0)</f>
        <v>151</v>
      </c>
      <c r="CL11" s="204" t="n">
        <f aca="false">ROUND($CK$5*$A11/30*$E$46*70%,0)+ROUND($CK$5*$A11/30*$E$47*70%,0)+ROUND($CK$5*$A11/30*$E$48,0)+IF(ROUND($CK$5*$A11/30*$E$49,0)&lt;1,1,(ROUND($CK$5*$A11/30*$E$49,0)))</f>
        <v>539</v>
      </c>
      <c r="CM11" s="205" t="n">
        <f aca="false">ROUND($CK$5*$A11/30*6%,0)</f>
        <v>363</v>
      </c>
      <c r="CN11" s="203" t="n">
        <f aca="false">ROUND(CN$5*$A11/30*$E$46*20%,0)+ROUND(CN$5*$A11/30*$E$47*20%,0)</f>
        <v>159</v>
      </c>
      <c r="CO11" s="204" t="n">
        <f aca="false">ROUND($CN$5*$A11/30*$E$46*70%,0)+ROUND($CN$5*$A11/30*$E$47*70%,0)+ROUND($CN$5*$A11/30*$E$48,0)+IF(ROUND($CN$5*$A11/30*$E$49,0)&lt;1,1,(ROUND($CN$5*$A11/30*$E$49,0)))</f>
        <v>568</v>
      </c>
      <c r="CP11" s="205" t="n">
        <f aca="false">ROUND($CN$5*$A11/30*6%,0)</f>
        <v>382</v>
      </c>
      <c r="CQ11" s="203" t="n">
        <f aca="false">ROUND(CQ$5*$A11/30*$E$46*20%,0)+ROUND(CQ$5*$A11/30*$E$47*20%,0)</f>
        <v>167</v>
      </c>
      <c r="CR11" s="204" t="n">
        <f aca="false">ROUND($CQ$5*$A11/30*$E$46*70%,0)+ROUND($CQ$5*$A11/30*$E$47*70%,0)+ROUND($CQ$5*$A11/30*$E$48,0)+IF(ROUND($CQ$5*$A11/30*$E$49,0)&lt;1,1,(ROUND($CQ$5*$A11/30*$E$49,0)))</f>
        <v>596</v>
      </c>
      <c r="CS11" s="205" t="n">
        <f aca="false">ROUND($CQ$5*$A11/30*6%,0)</f>
        <v>401</v>
      </c>
      <c r="CT11" s="203" t="n">
        <f aca="false">ROUND(CT$5*$A11/30*$E$46*20%,0)+ROUND(CT$5*$A11/30*$E$47*20%,0)</f>
        <v>175</v>
      </c>
      <c r="CU11" s="204" t="n">
        <f aca="false">ROUND($CT$5*$A11/30*$E$46*70%,0)+ROUND($CT$5*$A11/30*$E$47*70%,0)+ROUND($CT$5*$A11/30*$E$48,0)+IF(ROUND($CT$5*$A11/30*$E$49,0)&lt;1,1,(ROUND($CT$5*$A11/30*$E$49,0)))</f>
        <v>624</v>
      </c>
      <c r="CV11" s="205" t="n">
        <f aca="false">ROUND($CT$5*$A11/30*6%,0)</f>
        <v>420</v>
      </c>
      <c r="CW11" s="203" t="n">
        <f aca="false">ROUND(CW$5*$A11/30*$E$46*20%,0)+ROUND(CW$5*$A11/30*$E$47*20%,0)</f>
        <v>183</v>
      </c>
      <c r="CX11" s="204" t="n">
        <f aca="false">ROUND($CW$5*$A11/30*$E$46*70%,0)+ROUND($CW$5*$A11/30*$E$47*70%,0)+ROUND($CW$5*$A11/30*$E$48,0)+IF(ROUND($CW$5*$A11/30*$E$49,0)&lt;1,1,(ROUND($CW$5*$A11/30*$E$49,0)))</f>
        <v>652</v>
      </c>
      <c r="CY11" s="205" t="n">
        <f aca="false">ROUND($CW$5*$A11/30*6%,0)</f>
        <v>439</v>
      </c>
      <c r="CZ11" s="203" t="n">
        <f aca="false">ROUND(CZ$5*$A11/30*$E$46*20%,0)+ROUND(CZ$5*$A11/30*$E$47*20%,0)</f>
        <v>191</v>
      </c>
      <c r="DA11" s="204" t="n">
        <f aca="false">ROUND($CZ$5*$A11/30*$E$46*70%,0)+ROUND($CZ$5*$A11/30*$E$47*70%,0)+ROUND($CZ$5*$A11/30*$E$48,0)+IF(ROUND($CZ$5*$A11/30*$E$49,0)&lt;1,1,(ROUND($CZ$5*$A11/30*$E$49,0)))</f>
        <v>679</v>
      </c>
      <c r="DB11" s="205" t="n">
        <f aca="false">ROUND($CZ$5*$A11/30*6%,0)</f>
        <v>458</v>
      </c>
      <c r="DC11" s="203" t="n">
        <f aca="false">CZ11</f>
        <v>191</v>
      </c>
      <c r="DD11" s="204" t="n">
        <f aca="false">ROUND($CZ$5*$A11/30*$E$46*70%,0)+ROUND($CZ$5*$A11/30*$E$47*70%,0)+ROUND($DC$5*$A11/30*$E$48,0)+IF(ROUND($CZ$5*$A11/30*$E$49,0)&lt;1,1,(ROUND($CZ$5*$A11/30*$E$49,0)))</f>
        <v>679</v>
      </c>
      <c r="DE11" s="205" t="n">
        <f aca="false">ROUND($DC$5*$A11/30*6%,0)</f>
        <v>482</v>
      </c>
      <c r="DF11" s="203" t="n">
        <f aca="false">DC11</f>
        <v>191</v>
      </c>
      <c r="DG11" s="204" t="n">
        <f aca="false">ROUND($CZ$5*$A11/30*$E$46*70%,0)+ROUND($CZ$5*$A11/30*$E$47*70%,0)+ROUND($DF$5*$A11/30*$E$48,0)+IF(ROUND($CZ$5*$A11/30*$E$49,0)&lt;1,1,(ROUND($CZ$5*$A11/30*$E$49,0)))</f>
        <v>680</v>
      </c>
      <c r="DH11" s="205" t="n">
        <f aca="false">ROUND($DF$5*$A11/30*6%,0)</f>
        <v>506</v>
      </c>
      <c r="DI11" s="203" t="n">
        <f aca="false">DF11</f>
        <v>191</v>
      </c>
      <c r="DJ11" s="204" t="n">
        <f aca="false">ROUND($CZ$5*$A11/30*$E$46*70%,0)+ROUND($CZ$5*$A11/30*$E$47*70%,0)+ROUND($DI$5*$A11/30*$E$48,0)+IF(ROUND($CZ$5*$A11/30*$E$49,0)&lt;1,1,(ROUND($CZ$5*$A11/30*$E$49,0)))</f>
        <v>680</v>
      </c>
      <c r="DK11" s="205" t="n">
        <f aca="false">ROUND($DI$5*$A11/30*6%,0)</f>
        <v>530</v>
      </c>
      <c r="DL11" s="203" t="n">
        <f aca="false">DI11</f>
        <v>191</v>
      </c>
      <c r="DM11" s="204" t="n">
        <f aca="false">ROUND($CZ$5*$A11/30*$E$46*70%,0)+ROUND($CZ$5*$A11/30*$E$47*70%,0)+ROUND($DL$5*$A11/30*$E$48,0)+IF(ROUND($CZ$5*$A11/30*$E$49,0)&lt;1,1,(ROUND($CZ$5*$A11/30*$E$49,0)))</f>
        <v>681</v>
      </c>
      <c r="DN11" s="205" t="n">
        <f aca="false">ROUND($DL$5*$A11/30*6%,0)</f>
        <v>554</v>
      </c>
      <c r="DO11" s="203" t="n">
        <f aca="false">DL11</f>
        <v>191</v>
      </c>
      <c r="DP11" s="204" t="n">
        <f aca="false">ROUND($CZ$5*$A11/30*$E$46*70%,0)+ROUND($CZ$5*$A11/30*$E$47*70%,0)+ROUND($DO$5*$A11/30*$E$48,0)+IF(ROUND($CZ$5*$A11/30*$E$49,0)&lt;1,1,(ROUND($CZ$5*$A11/30*$E$49,0)))</f>
        <v>682</v>
      </c>
      <c r="DQ11" s="205" t="n">
        <f aca="false">ROUND($DO$5*$A11/30*6%,0)</f>
        <v>578</v>
      </c>
      <c r="DR11" s="203" t="n">
        <f aca="false">DO11</f>
        <v>191</v>
      </c>
      <c r="DS11" s="204" t="n">
        <f aca="false">ROUND($CZ$5*$A11/30*$E$46*70%,0)+ROUND($CZ$5*$A11/30*$E$47*70%,0)+ROUND($DR$5*$A11/30*$E$48,0)+IF(ROUND($CZ$5*$A11/30*$E$49,0)&lt;1,1,(ROUND($CZ$5*$A11/30*$E$49,0)))</f>
        <v>682</v>
      </c>
      <c r="DT11" s="205" t="n">
        <f aca="false">ROUND($DR$5*$A11/30*6%,0)</f>
        <v>608</v>
      </c>
      <c r="DU11" s="203" t="n">
        <f aca="false">DR11</f>
        <v>191</v>
      </c>
      <c r="DV11" s="204" t="n">
        <f aca="false">ROUND($CZ$5*$A11/30*$E$46*70%,0)+ROUND($CZ$5*$A11/30*$E$47*70%,0)+ROUND($DU$5*$A11/30*$E$48,0)+IF(ROUND($CZ$5*$A11/30*$E$49,0)&lt;1,1,(ROUND($CZ$5*$A11/30*$E$49,0)))</f>
        <v>683</v>
      </c>
      <c r="DW11" s="205" t="n">
        <f aca="false">ROUND($DU$5*$A11/30*6%,0)</f>
        <v>638</v>
      </c>
      <c r="DX11" s="203" t="n">
        <f aca="false">DU11</f>
        <v>191</v>
      </c>
      <c r="DY11" s="204" t="n">
        <f aca="false">ROUND($CZ$5*$A11/30*$E$46*70%,0)+ROUND($CZ$5*$A11/30*$E$47*70%,0)+ROUND($DX$5*$A11/30*$E$48,0)+IF(ROUND($CZ$5*$A11/30*$E$49,0)&lt;1,1,(ROUND($CZ$5*$A11/30*$E$49,0)))</f>
        <v>683</v>
      </c>
      <c r="DZ11" s="205" t="n">
        <f aca="false">ROUND($DX$5*$A11/30*6%,0)</f>
        <v>668</v>
      </c>
      <c r="EA11" s="203" t="n">
        <f aca="false">DX11</f>
        <v>191</v>
      </c>
      <c r="EB11" s="204" t="n">
        <f aca="false">ROUND($CZ$5*$A11/30*$E$46*70%,0)+ROUND($CZ$5*$A11/30*$E$47*70%,0)+ROUND($EA$5*$A11/30*$E$48,0)+IF(ROUND($CZ$5*$A11/30*$E$49,0)&lt;1,1,(ROUND($CZ$5*$A11/30*$E$49,0)))</f>
        <v>684</v>
      </c>
      <c r="EC11" s="205" t="n">
        <f aca="false">ROUND($EA$5*$A11/30*6%,0)</f>
        <v>698</v>
      </c>
      <c r="ED11" s="203" t="n">
        <f aca="false">EA11</f>
        <v>191</v>
      </c>
      <c r="EE11" s="204" t="n">
        <f aca="false">ROUND($CZ$5*$A11/30*$E$46*70%,0)+ROUND($CZ$5*$A11/30*$E$47*70%,0)+ROUND($ED$5*$A11/30*$E$48,0)+IF(ROUND($CZ$5*$A11/30*$E$49,0)&lt;1,1,(ROUND($CZ$5*$A11/30*$E$49,0)))</f>
        <v>685</v>
      </c>
      <c r="EF11" s="205" t="n">
        <f aca="false">ROUND($ED$5*$A11/30*6%,0)</f>
        <v>728</v>
      </c>
      <c r="EG11" s="203" t="n">
        <f aca="false">ED11</f>
        <v>191</v>
      </c>
      <c r="EH11" s="204" t="n">
        <f aca="false">ROUND($CZ$5*$A11/30*$E$46*70%,0)+ROUND($CZ$5*$A11/30*$E$47*70%,0)+ROUND($ED$5*$A11/30*$E$48,0)+IF(ROUND($CZ$5*$A11/30*$E$49,0)&lt;1,1,(ROUND($CZ$5*$A11/30*$E$49,0)))</f>
        <v>685</v>
      </c>
      <c r="EI11" s="205" t="n">
        <f aca="false">ROUND($EG$5*$A11/30*6%,0)</f>
        <v>765</v>
      </c>
      <c r="EJ11" s="203" t="n">
        <f aca="false">EG11</f>
        <v>191</v>
      </c>
      <c r="EK11" s="204" t="n">
        <f aca="false">ROUND($CZ$5*$A11/30*$E$46*70%,0)+ROUND($CZ$5*$A11/30*$E$47*70%,0)+ROUND($ED$5*$A11/30*$E$48,0)+IF(ROUND($CZ$5*$A11/30*$E$49,0)&lt;1,1,(ROUND($CZ$5*$A11/30*$E$49,0)))</f>
        <v>685</v>
      </c>
      <c r="EL11" s="205" t="n">
        <f aca="false">ROUND($EJ$5*$A11/30*6%,0)</f>
        <v>802</v>
      </c>
      <c r="EM11" s="203" t="n">
        <f aca="false">EJ11</f>
        <v>191</v>
      </c>
      <c r="EN11" s="204" t="n">
        <f aca="false">ROUND($CZ$5*$A11/30*$E$46*70%,0)+ROUND($CZ$5*$A11/30*$E$47*70%,0)+ROUND($ED$5*$A11/30*$E$48,0)+IF(ROUND($CZ$5*$A11/30*$E$49,0)&lt;1,1,(ROUND($CZ$5*$A11/30*$E$49,0)))</f>
        <v>685</v>
      </c>
      <c r="EO11" s="205" t="n">
        <f aca="false">ROUND($EM$5*$A11/30*6%,0)</f>
        <v>839</v>
      </c>
      <c r="EP11" s="203" t="n">
        <f aca="false">EM11</f>
        <v>191</v>
      </c>
      <c r="EQ11" s="204" t="n">
        <f aca="false">ROUND($CZ$5*$A11/30*$E$46*70%,0)+ROUND($CZ$5*$A11/30*$E$47*70%,0)+ROUND($ED$5*$A11/30*$E$48,0)+IF(ROUND($CZ$5*$A11/30*$E$49,0)&lt;1,1,(ROUND($CZ$5*$A11/30*$E$49,0)))</f>
        <v>685</v>
      </c>
      <c r="ER11" s="205" t="n">
        <f aca="false">ROUND($EP$5*$A11/30*6%,0)</f>
        <v>876</v>
      </c>
      <c r="ES11" s="203" t="n">
        <f aca="false">EP11</f>
        <v>191</v>
      </c>
      <c r="ET11" s="204" t="n">
        <f aca="false">ROUND($CZ$5*$A11/30*$E$46*70%,0)+ROUND($CZ$5*$A11/30*$E$47*70%,0)+ROUND($ED$5*$A11/30*$E$48,0)+IF(ROUND($CZ$5*$A11/30*$E$49,0)&lt;1,1,(ROUND($CZ$5*$A11/30*$E$49,0)))</f>
        <v>685</v>
      </c>
      <c r="EU11" s="205" t="n">
        <f aca="false">ROUND($ES$5*$A11/30*6%,0)</f>
        <v>921</v>
      </c>
      <c r="EV11" s="203" t="n">
        <f aca="false">ES11</f>
        <v>191</v>
      </c>
      <c r="EW11" s="204" t="n">
        <f aca="false">ROUND($CZ$5*$A11/30*$E$46*70%,0)+ROUND($CZ$5*$A11/30*$E$47*70%,0)+ROUND($ED$5*$A11/30*$E$48,0)+IF(ROUND($CZ$5*$A11/30*$E$49,0)&lt;1,1,(ROUND($CZ$5*$A11/30*$E$49,0)))</f>
        <v>685</v>
      </c>
      <c r="EX11" s="205" t="n">
        <f aca="false">ROUND($EV$5*$A11/30*6%,0)</f>
        <v>966</v>
      </c>
      <c r="EY11" s="203" t="n">
        <f aca="false">EV11</f>
        <v>191</v>
      </c>
      <c r="EZ11" s="204" t="n">
        <f aca="false">ROUND($CZ$5*$A11/30*$E$46*70%,0)+ROUND($CZ$5*$A11/30*$E$47*70%,0)+ROUND($ED$5*$A11/30*$E$48,0)+IF(ROUND($CZ$5*$A11/30*$E$49,0)&lt;1,1,(ROUND($CZ$5*$A11/30*$E$49,0)))</f>
        <v>685</v>
      </c>
      <c r="FA11" s="205" t="n">
        <f aca="false">ROUND($EY$5*$A11/30*6%,0)</f>
        <v>1011</v>
      </c>
      <c r="FB11" s="203" t="n">
        <f aca="false">EY11</f>
        <v>191</v>
      </c>
      <c r="FC11" s="204" t="n">
        <f aca="false">ROUND($CZ$5*$A11/30*$E$46*70%,0)+ROUND($CZ$5*$A11/30*$E$47*70%,0)+ROUND($ED$5*$A11/30*$E$48,0)+IF(ROUND($CZ$5*$A11/30*$E$49,0)&lt;1,1,(ROUND($CZ$5*$A11/30*$E$49,0)))</f>
        <v>685</v>
      </c>
      <c r="FD11" s="205" t="n">
        <f aca="false">ROUND($FB$5*$A11/30*6%,0)</f>
        <v>1056</v>
      </c>
      <c r="FE11" s="203" t="n">
        <f aca="false">FB11</f>
        <v>191</v>
      </c>
      <c r="FF11" s="204" t="n">
        <f aca="false">ROUND($CZ$5*$A11/30*$E$46*70%,0)+ROUND($CZ$5*$A11/30*$E$47*70%,0)+ROUND($ED$5*$A11/30*$E$48,0)+IF(ROUND($CZ$5*$A11/30*$E$49,0)&lt;1,1,(ROUND($CZ$5*$A11/30*$E$49,0)))</f>
        <v>685</v>
      </c>
      <c r="FG11" s="205" t="n">
        <f aca="false">ROUND($FE$5*$A11/30*6%,0)</f>
        <v>1101</v>
      </c>
      <c r="FH11" s="203" t="n">
        <f aca="false">EY11</f>
        <v>191</v>
      </c>
      <c r="FI11" s="204" t="n">
        <f aca="false">ROUND($CZ$5*$A11/30*$E$46*70%,0)+ROUND($CZ$5*$A11/30*$E$47*70%,0)+ROUND($ED$5*$A11/30*$E$48,0)+IF(ROUND($CZ$5*$A11/30*$E$49,0)&lt;1,1,(ROUND($CZ$5*$A11/30*$E$49,0)))</f>
        <v>685</v>
      </c>
      <c r="FJ11" s="205" t="n">
        <f aca="false">ROUND($FH$5*$A11/30*6%,0)</f>
        <v>1155</v>
      </c>
      <c r="FK11" s="203" t="n">
        <f aca="false">FB11</f>
        <v>191</v>
      </c>
      <c r="FL11" s="204" t="n">
        <f aca="false">ROUND($CZ$5*$A11/30*$E$46*70%,0)+ROUND($CZ$5*$A11/30*$E$47*70%,0)+ROUND($ED$5*$A11/30*$E$48,0)+IF(ROUND($CZ$5*$A11/30*$E$49,0)&lt;1,1,(ROUND($CZ$5*$A11/30*$E$49,0)))</f>
        <v>685</v>
      </c>
      <c r="FM11" s="205" t="n">
        <f aca="false">ROUND($FK$5*$A11/30*6%,0)</f>
        <v>1209</v>
      </c>
      <c r="FN11" s="203" t="n">
        <f aca="false">FK11</f>
        <v>191</v>
      </c>
      <c r="FO11" s="204" t="n">
        <f aca="false">ROUND($CZ$5*$A11/30*$E$46*70%,0)+ROUND($CZ$5*$A11/30*$E$47*70%,0)+ROUND($ED$5*$A11/30*$E$48,0)+IF(ROUND($CZ$5*$A11/30*$E$49,0)&lt;1,1,(ROUND($CZ$5*$A11/30*$E$49,0)))</f>
        <v>685</v>
      </c>
      <c r="FP11" s="205" t="n">
        <f aca="false">ROUND($FN$5*$A11/30*6%,0)</f>
        <v>1263</v>
      </c>
      <c r="FQ11" s="203" t="n">
        <f aca="false">FN11</f>
        <v>191</v>
      </c>
      <c r="FR11" s="204" t="n">
        <f aca="false">ROUND($CZ$5*$A11/30*$E$46*70%,0)+ROUND($CZ$5*$A11/30*$E$47*70%,0)+ROUND($ED$5*$A11/30*$E$48,0)+IF(ROUND($CZ$5*$A11/30*$E$49,0)&lt;1,1,(ROUND($CZ$5*$A11/30*$E$49,0)))</f>
        <v>685</v>
      </c>
      <c r="FS11" s="205" t="n">
        <f aca="false">ROUND($FQ$5*$A11/30*6%,0)</f>
        <v>1317</v>
      </c>
    </row>
    <row r="12" s="202" customFormat="true" ht="13.5" hidden="false" customHeight="true" outlineLevel="0" collapsed="false">
      <c r="A12" s="198" t="n">
        <v>6</v>
      </c>
      <c r="B12" s="203" t="n">
        <f aca="false">ROUND($W$5*$A12/30*$E$46*20%,0)+ROUND($W$5*$A12/30*$E$47*20%,0)</f>
        <v>55</v>
      </c>
      <c r="C12" s="204" t="n">
        <f aca="false">ROUND($W$5*$A12/30*$E$46*70%,0)+ROUND($W$5*$A12/30*$E$47*70%,0)+ROUND($E$51*$A12/30*$E$48,0)+IF(ROUND($W$5*$A12/30*$E$49,0)&lt;1,1,(ROUND($W$5*$A12/30*$E$49,0)))</f>
        <v>203</v>
      </c>
      <c r="D12" s="205" t="n">
        <f aca="false">ROUND($B$5*$A12/30*6%,0)</f>
        <v>18</v>
      </c>
      <c r="E12" s="203" t="n">
        <f aca="false">ROUND($W$5*$A12/30*$E$46*20%,0)+ROUND($W$5*$A12/30*$E$47*20%,0)</f>
        <v>55</v>
      </c>
      <c r="F12" s="204" t="n">
        <f aca="false">ROUND($W$5*$A12/30*$E$46*70%,0)+ROUND($W$5*$A12/30*$E$47*70%,0)+ROUND($E$51*$A12/30*$E$48,0)+IF(ROUND($W$5*$A12/30*$E$49,0)&lt;1,1,(ROUND($W$5*$A12/30*$E$49,0)))</f>
        <v>203</v>
      </c>
      <c r="G12" s="205" t="n">
        <f aca="false">ROUND($E$5*$A12/30*6%,0)</f>
        <v>36</v>
      </c>
      <c r="H12" s="203" t="n">
        <f aca="false">ROUND($W$5*$A12/30*$E$46*20%,0)+ROUND($W$5*$A12/30*$E$47*20%,0)</f>
        <v>55</v>
      </c>
      <c r="I12" s="204" t="n">
        <f aca="false">ROUND($W$5*$A12/30*$E$46*70%,0)+ROUND($W$5*$A12/30*$E$47*70%,0)+ROUND($E$51*$A12/30*$E$48,0)+IF(ROUND($W$5*$A12/30*$E$49,0)&lt;1,1,(ROUND($W$5*$A12/30*$E$49,0)))</f>
        <v>203</v>
      </c>
      <c r="J12" s="205" t="n">
        <f aca="false">ROUND($H$5*$A12/30*6%,0)</f>
        <v>54</v>
      </c>
      <c r="K12" s="203" t="n">
        <f aca="false">ROUND($W$5*$A12/30*$E$46*20%,0)+ROUND($W$5*$A12/30*$E$47*20%,0)</f>
        <v>55</v>
      </c>
      <c r="L12" s="204" t="n">
        <f aca="false">ROUND($W$5*$A12/30*$E$46*70%,0)+ROUND($W$5*$A12/30*$E$47*70%,0)+ROUND($E$51*$A12/30*$E$48,0)+IF(ROUND($W$5*$A12/30*$E$49,0)&lt;1,1,(ROUND($W$5*$A12/30*$E$49,0)))</f>
        <v>203</v>
      </c>
      <c r="M12" s="205" t="n">
        <f aca="false">ROUND($K$5*$A12/30*6%,0)</f>
        <v>72</v>
      </c>
      <c r="N12" s="203" t="n">
        <f aca="false">ROUND($W$5*$A12/30*$E$46*20%,0)+ROUND($W$5*$A12/30*$E$47*20%,0)</f>
        <v>55</v>
      </c>
      <c r="O12" s="204" t="n">
        <f aca="false">ROUND($W$5*$A12/30*$E$46*70%,0)+ROUND($W$5*$A12/30*$E$47*70%,0)+ROUND($E$51*$A12/30*$E$48,0)+IF(ROUND($W$5*$A12/30*$E$49,0)&lt;1,1,(ROUND($W$5*$A12/30*$E$49,0)))</f>
        <v>203</v>
      </c>
      <c r="P12" s="205" t="n">
        <f aca="false">ROUND($N$5*$A12/30*6%,0)</f>
        <v>90</v>
      </c>
      <c r="Q12" s="203" t="n">
        <f aca="false">ROUND($W$5*$A12/30*$E$46*20%,0)+ROUND($W$5*$A12/30*$E$47*20%,0)</f>
        <v>55</v>
      </c>
      <c r="R12" s="204" t="n">
        <f aca="false">ROUND($W$5*$A12/30*$E$46*70%,0)+ROUND($W$5*$A12/30*$E$47*70%,0)+ROUND($E$51*$A12/30*$E$48,0)+IF(ROUND($W$5*$A12/30*$E$49,0)&lt;1,1,(ROUND($W$5*$A12/30*$E$49,0)))</f>
        <v>203</v>
      </c>
      <c r="S12" s="205" t="n">
        <f aca="false">ROUND($Q$5*$A12/30*6%,0)</f>
        <v>104</v>
      </c>
      <c r="T12" s="203" t="n">
        <f aca="false">ROUND($W$5*$A12/30*$E$46*20%,0)+ROUND($W$5*$A12/30*$E$47*20%,0)</f>
        <v>55</v>
      </c>
      <c r="U12" s="204" t="n">
        <f aca="false">ROUND($W$5*$A12/30*$E$46*70%,0)+ROUND($W$5*$A12/30*$E$47*70%,0)+ROUND($E$51*$A12/30*$E$48,0)+IF(ROUND($W$5*$A12/30*$E$49,0)&lt;1,1,(ROUND($W$5*$A12/30*$E$49,0)))</f>
        <v>203</v>
      </c>
      <c r="V12" s="205" t="n">
        <f aca="false">ROUND($T$5*$A12/30*6%,0)</f>
        <v>119</v>
      </c>
      <c r="W12" s="203" t="n">
        <f aca="false">ROUND($W$5*$A12/30*$E$46*20%,0)+ROUND($W$5*$A12/30*$E$47*20%,0)</f>
        <v>55</v>
      </c>
      <c r="X12" s="204" t="n">
        <f aca="false">ROUND($W$5*$A12/30*$E$46*70%,0)+ROUND($W$5*$A12/30*$E$47*70%,0)+ROUND($E$51*$A12/30*$E$48,0)+IF(ROUND($W$5*$A12/30*$E$49,0)&lt;1,1,(ROUND($W$5*$A12/30*$E$49,0)))</f>
        <v>203</v>
      </c>
      <c r="Y12" s="205" t="n">
        <f aca="false">ROUND($W$5*$A12/30*6%,0)</f>
        <v>133</v>
      </c>
      <c r="Z12" s="203" t="n">
        <f aca="false">ROUND($Z$5*$A12/30*$E$46*20%,0)+ROUND($Z$5*$A12/30*$E$47*20%,0)</f>
        <v>63</v>
      </c>
      <c r="AA12" s="204" t="n">
        <f aca="false">ROUND($Z$5*$A12/30*$E$46*70%,0)+ROUND($Z$5*$A12/30*$E$47*70%,0)+ROUND($E$51*$A12/30*$E$48,0)+IF(ROUND($Z$5*$A12/30*$E$49,0)&lt;1,1,(ROUND($Z$5*$A12/30*$E$49,0)))</f>
        <v>228</v>
      </c>
      <c r="AB12" s="205" t="n">
        <f aca="false">ROUND($Z$5*$A12/30*6%,0)</f>
        <v>150</v>
      </c>
      <c r="AC12" s="203" t="n">
        <f aca="false">ROUND($AC$5*$A12/30*$E$46*20%,0)+ROUND($AC$5*$A12/30*$E$47*20%,0)</f>
        <v>67</v>
      </c>
      <c r="AD12" s="204" t="n">
        <f aca="false">ROUND($AC$5*$A12/30*$E$46*70%,0)+ROUND($AC$5*$A12/30*$E$47*70%,0)+ROUND($E$51*$A12/30*$E$48,0)+IF(ROUND($AC$5*$A12/30*$E$49,0)&lt;1,1,(ROUND($AC$5*$A12/30*$E$49,0)))</f>
        <v>244</v>
      </c>
      <c r="AE12" s="205" t="n">
        <f aca="false">ROUND($AC$5*$A12/30*6%,0)</f>
        <v>162</v>
      </c>
      <c r="AF12" s="203" t="n">
        <f aca="false">ROUND($AF$5*$A12/30*$E$46*20%,0)+ROUND($AF$5*$A12/30*$E$47*20%,0)</f>
        <v>79</v>
      </c>
      <c r="AG12" s="204" t="n">
        <f aca="false">ROUND($AF$5*$A12/30*$E$46*70%,0)+ROUND($AF$5*$A12/30*$E$47*70%,0)+ROUND($E$51*$A12/30*$E$48,0)+IF(ROUND($AF$5*$A12/30*$E$49,0)&lt;1,1,(ROUND($AF$5*$A12/30*$E$49,0)))</f>
        <v>285</v>
      </c>
      <c r="AH12" s="205" t="n">
        <f aca="false">ROUND($AF$5*$A12/30*6%,0)</f>
        <v>190</v>
      </c>
      <c r="AI12" s="203" t="n">
        <f aca="false">ROUND(AI$5*$A12/30*$E$46*20%,0)+ROUND(AI$5*$A12/30*$E$47*20%,0)</f>
        <v>83</v>
      </c>
      <c r="AJ12" s="204" t="n">
        <f aca="false">ROUND($AI$5*$A12/30*$E$46*70%,0)+ROUND($AI$5*$A12/30*$E$47*70%,0)+ROUND($E$51*$A12/30*$E$48,0)+IF(ROUND($AI$5*$A12/30*$E$49,0)&lt;1,1,(ROUND($AI$5*$A12/30*$E$49,0)))</f>
        <v>297</v>
      </c>
      <c r="AK12" s="205" t="n">
        <f aca="false">ROUND($AI$5*$A12/30*6%,0)</f>
        <v>198</v>
      </c>
      <c r="AL12" s="203" t="n">
        <f aca="false">ROUND(AL$5*$A12/30*$E$46*20%,0)+ROUND(AL$5*$A12/30*$E$47*20%,0)</f>
        <v>86</v>
      </c>
      <c r="AM12" s="204" t="n">
        <f aca="false">ROUND($AL$5*$A12/30*$E$46*70%,0)+ROUND($AL$5*$A12/30*$E$47*70%,0)+ROUND($E$51*$A12/30*$E$48,0)+IF(ROUND($AL$5*$A12/30*$E$49,0)&lt;1,1,(ROUND($AL$5*$A12/30*$E$49,0)))</f>
        <v>310</v>
      </c>
      <c r="AN12" s="205" t="n">
        <f aca="false">ROUND($AL$5*$A12/30*6%,0)</f>
        <v>207</v>
      </c>
      <c r="AO12" s="203" t="n">
        <f aca="false">ROUND(AO$5*$A12/30*$E$46*20%,0)+ROUND(AO$5*$A12/30*$E$47*20%,0)</f>
        <v>89</v>
      </c>
      <c r="AP12" s="204" t="n">
        <f aca="false">ROUND($AO$5*$A12/30*$E$46*70%,0)+ROUND($AO$5*$A12/30*$E$47*70%,0)+ROUND($E$51*$A12/30*$E$48,0)+IF(ROUND($AO$5*$A12/30*$E$49,0)&lt;1,1,(ROUND($AO$5*$A12/30*$E$49,0)))</f>
        <v>321</v>
      </c>
      <c r="AQ12" s="205" t="n">
        <f aca="false">ROUND($AO$5*$A12/30*6%,0)</f>
        <v>215</v>
      </c>
      <c r="AR12" s="203" t="n">
        <f aca="false">ROUND(AR$5*$A12/30*$E$46*20%,0)+ROUND(AR$5*$A12/30*$E$47*20%,0)</f>
        <v>96</v>
      </c>
      <c r="AS12" s="204" t="n">
        <f aca="false">ROUND($AR$5*$A12/30*$E$46*70%,0)+ROUND($AR$5*$A12/30*$E$47*70%,0)+ROUND($E$51*$A12/30*$E$48,0)+IF(ROUND($AR$5*$A12/30*$E$49,0)&lt;1,1,(ROUND($AR$5*$A12/30*$E$49,0)))</f>
        <v>342</v>
      </c>
      <c r="AT12" s="205" t="n">
        <f aca="false">ROUND($AR$5*$A12/30*6%,0)</f>
        <v>229</v>
      </c>
      <c r="AU12" s="203" t="n">
        <f aca="false">ROUND(AU$5*$A12/30*$E$46*20%,0)+ROUND(AU$5*$A12/30*$E$47*20%,0)</f>
        <v>100</v>
      </c>
      <c r="AV12" s="204" t="n">
        <f aca="false">ROUND($AU$5*$A12/30*$E$46*70%,0)+ROUND($AU$5*$A12/30*$E$47*70%,0)+ROUND($E$51*$A12/30*$E$48,0)+IF(ROUND($AU$5*$A12/30*$E$49,0)&lt;1,1,(ROUND($AU$5*$A12/30*$E$49,0)))</f>
        <v>358</v>
      </c>
      <c r="AW12" s="205" t="n">
        <f aca="false">ROUND($AU$5*$A12/30*6%,0)</f>
        <v>240</v>
      </c>
      <c r="AX12" s="203" t="n">
        <f aca="false">ROUND(AX$5*$A12/30*$E$46*20%,0)+ROUND(AX$5*$A12/30*$E$47*20%,0)</f>
        <v>105</v>
      </c>
      <c r="AY12" s="204" t="n">
        <f aca="false">ROUND($AX$5*$A12/30*$E$46*70%,0)+ROUND($AX$5*$A12/30*$E$47*70%,0)+ROUND($E$51*$A12/30*$E$48,0)+IF(ROUND($AX$5*$A12/30*$E$49,0)&lt;1,1,(ROUND($AX$5*$A12/30*$E$49,0)))</f>
        <v>375</v>
      </c>
      <c r="AZ12" s="205" t="n">
        <f aca="false">ROUND($AX$5*$A12/30*6%,0)</f>
        <v>252</v>
      </c>
      <c r="BA12" s="203" t="n">
        <f aca="false">ROUND(BA$5*$A12/30*$E$46*20%,0)+ROUND(BA$5*$A12/30*$E$47*20%,0)</f>
        <v>110</v>
      </c>
      <c r="BB12" s="204" t="n">
        <f aca="false">ROUND($BA$5*$A12/30*$E$46*70%,0)+ROUND($BA$5*$A12/30*$E$47*70%,0)+ROUND($E$51*$A12/30*$E$48,0)+IF(ROUND($BA$5*$A12/30*$E$49,0)&lt;1,1,(ROUND($BA$5*$A12/30*$E$49,0)))</f>
        <v>393</v>
      </c>
      <c r="BC12" s="205" t="n">
        <f aca="false">ROUND($BA$5*$A12/30*6%,0)</f>
        <v>264</v>
      </c>
      <c r="BD12" s="203" t="n">
        <f aca="false">ROUND(BD$5*$A12/30*$E$46*20%,0)+ROUND(BD$5*$A12/30*$E$47*20%,0)</f>
        <v>115</v>
      </c>
      <c r="BE12" s="204" t="n">
        <f aca="false">ROUND($BD$5*$A12/30*$E$46*70%,0)+ROUND($BD$5*$A12/30*$E$47*70%,0)+ROUND($E$51*$A12/30*$E$48,0)+IF(ROUND($BD$5*$A12/30*$E$49,0)&lt;1,1,(ROUND($BD$5*$A12/30*$E$49,0)))</f>
        <v>412</v>
      </c>
      <c r="BF12" s="205" t="n">
        <f aca="false">ROUND($BD$5*$A12/30*6%,0)</f>
        <v>277</v>
      </c>
      <c r="BG12" s="203" t="n">
        <f aca="false">ROUND(BG$5*$A12/30*$E$46*20%,0)+ROUND(BG$5*$A12/30*$E$47*20%,0)</f>
        <v>120</v>
      </c>
      <c r="BH12" s="204" t="n">
        <f aca="false">ROUND($BG$5*$A12/30*$E$46*70%,0)+ROUND($BG$5*$A12/30*$E$47*70%,0)+ROUND($E$51*$A12/30*$E$48,0)+IF(ROUND($BG$5*$A12/30*$E$49,0)&lt;1,1,(ROUND($BG$5*$A12/30*$E$49,0)))</f>
        <v>428</v>
      </c>
      <c r="BI12" s="205" t="n">
        <f aca="false">ROUND($BG$5*$A12/30*6%,0)</f>
        <v>288</v>
      </c>
      <c r="BJ12" s="203" t="n">
        <f aca="false">ROUND(BJ$5*$A12/30*$E$46*20%,0)+ROUND(BJ$5*$A12/30*$E$47*20%,0)</f>
        <v>126</v>
      </c>
      <c r="BK12" s="204" t="n">
        <f aca="false">ROUND($BJ$5*$A12/30*$E$46*70%,0)+ROUND($BJ$5*$A12/30*$E$47*70%,0)+ROUND($E$51*$A12/30*$E$48,0)+IF(ROUND($BJ$5*$A12/30*$E$49,0)&lt;1,1,(ROUND($BJ$5*$A12/30*$E$49,0)))</f>
        <v>450</v>
      </c>
      <c r="BL12" s="205" t="n">
        <f aca="false">ROUND($BJ$5*$A12/30*6%,0)</f>
        <v>303</v>
      </c>
      <c r="BM12" s="203" t="n">
        <f aca="false">ROUND(BM$5*$A12/30*$E$46*20%,0)+ROUND(BM$5*$A12/30*$E$47*20%,0)</f>
        <v>132</v>
      </c>
      <c r="BN12" s="204" t="n">
        <f aca="false">ROUND($BM$5*$A12/30*$E$46*70%,0)+ROUND($BM$5*$A12/30*$E$47*70%,0)+ROUND($BM$5*$A12/30*$E$48,0)+IF(ROUND($BM$5*$A12/30*$E$49,0)&lt;1,1,(ROUND($BM$5*$A12/30*$E$49,0)))</f>
        <v>470</v>
      </c>
      <c r="BO12" s="205" t="n">
        <f aca="false">ROUND($BM$5*$A12/30*6%,0)</f>
        <v>317</v>
      </c>
      <c r="BP12" s="203" t="n">
        <f aca="false">ROUND(BP$5*$A12/30*$E$46*20%,0)+ROUND(BP$5*$A12/30*$E$47*20%,0)</f>
        <v>138</v>
      </c>
      <c r="BQ12" s="204" t="n">
        <f aca="false">ROUND($BP$5*$A12/30*$E$46*70%,0)+ROUND($BP$5*$A12/30*$E$47*70%,0)+ROUND($BP$5*$A12/30*$E$48,0)+IF(ROUND($BP$5*$A12/30*$E$49,0)&lt;1,1,(ROUND($BP$5*$A12/30*$E$49,0)))</f>
        <v>491</v>
      </c>
      <c r="BR12" s="205" t="n">
        <f aca="false">ROUND($BS$5*$A12/30*6%,0)</f>
        <v>343</v>
      </c>
      <c r="BS12" s="203" t="n">
        <f aca="false">ROUND(BS$5*$A12/30*$E$46*20%,0)+ROUND(BS$5*$A12/30*$E$47*20%,0)</f>
        <v>143</v>
      </c>
      <c r="BT12" s="204" t="n">
        <f aca="false">ROUND($BS$5*$A12/30*$E$46*70%,0)+ROUND($BS$5*$A12/30*$E$47*70%,0)+ROUND($BS$5*$A12/30*$E$48,0)+IF(ROUND($BS$5*$A12/30*$E$49,0)&lt;1,1,(ROUND($BS$5*$A12/30*$E$49,0)))</f>
        <v>508</v>
      </c>
      <c r="BU12" s="205" t="n">
        <f aca="false">ROUND($BS$5*$A12/30*6%,0)</f>
        <v>343</v>
      </c>
      <c r="BV12" s="203" t="n">
        <f aca="false">ROUND(BV$5*$A12/30*$E$46*20%,0)+ROUND(BV$5*$A12/30*$E$47*20%,0)</f>
        <v>144</v>
      </c>
      <c r="BW12" s="204" t="n">
        <f aca="false">ROUND($BV$5*$A12/30*$E$46*70%,0)+ROUND($BV$5*$A12/30*$E$47*70%,0)+ROUND($BV$5*$A12/30*$E$48,0)+IF(ROUND($BV$5*$A12/30*$E$49,0)&lt;1,1,(ROUND($BV$5*$A12/30*$E$49,0)))</f>
        <v>512</v>
      </c>
      <c r="BX12" s="205" t="n">
        <f aca="false">ROUND($BV$5*$A12/30*6%,0)</f>
        <v>346</v>
      </c>
      <c r="BY12" s="203" t="n">
        <f aca="false">ROUND(BY$5*$A12/30*$E$46*20%,0)+ROUND(BY$5*$A12/30*$E$47*20%,0)</f>
        <v>151</v>
      </c>
      <c r="BZ12" s="204" t="n">
        <f aca="false">ROUND($BY$5*$A12/30*$E$46*70%,0)+ROUND($BY$5*$A12/30*$E$47*70%,0)+ROUND($BY$5*$A12/30*$E$48,0)+IF(ROUND($BY$5*$A12/30*$E$49,0)&lt;1,1,(ROUND($BY$5*$A12/30*$E$49,0)))</f>
        <v>540</v>
      </c>
      <c r="CA12" s="205" t="n">
        <f aca="false">ROUND($BY$5*$A12/30*6%,0)</f>
        <v>364</v>
      </c>
      <c r="CB12" s="203" t="n">
        <f aca="false">ROUND(CB$5*$A12/30*$E$46*20%,0)+ROUND(CB$5*$A12/30*$E$47*20%,0)</f>
        <v>159</v>
      </c>
      <c r="CC12" s="204" t="n">
        <f aca="false">ROUND($CB$5*$A12/30*$E$46*70%,0)+ROUND($CB$5*$A12/30*$E$47*70%,0)+ROUND($CB$5*$A12/30*$E$48,0)+IF(ROUND($CB$5*$A12/30*$E$49,0)&lt;1,1,(ROUND($CB$5*$A12/30*$E$49,0)))</f>
        <v>567</v>
      </c>
      <c r="CD12" s="205" t="n">
        <f aca="false">ROUND($CB$5*$A12/30*6%,0)</f>
        <v>382</v>
      </c>
      <c r="CE12" s="203" t="n">
        <f aca="false">ROUND(CE$5*$A12/30*$E$46*20%,0)+ROUND(CE$5*$A12/30*$E$47*20%,0)</f>
        <v>166</v>
      </c>
      <c r="CF12" s="204" t="n">
        <f aca="false">ROUND($CE$5*$A12/30*$E$46*70%,0)+ROUND($CE$5*$A12/30*$E$47*70%,0)+ROUND($CE$5*$A12/30*$E$48,0)+IF(ROUND($CE$5*$A12/30*$E$49,0)&lt;1,1,(ROUND($CE$5*$A12/30*$E$49,0)))</f>
        <v>594</v>
      </c>
      <c r="CG12" s="205" t="n">
        <f aca="false">ROUND($CE$5*$A12/30*6%,0)</f>
        <v>400</v>
      </c>
      <c r="CH12" s="203" t="n">
        <f aca="false">ROUND(CH$5*$A12/30*$E$46*20%,0)+ROUND(CH$5*$A12/30*$E$47*20%,0)</f>
        <v>174</v>
      </c>
      <c r="CI12" s="204" t="n">
        <f aca="false">ROUND($CH$5*$A12/30*$E$46*70%,0)+ROUND($CH$5*$A12/30*$E$47*70%,0)+ROUND($CH$5*$A12/30*$E$48,0)+IF(ROUND($CH$5*$A12/30*$E$49,0)&lt;1,1,(ROUND($CH$5*$A12/30*$E$49,0)))</f>
        <v>620</v>
      </c>
      <c r="CJ12" s="205" t="n">
        <f aca="false">ROUND($CH$5*$A12/30*6%,0)</f>
        <v>418</v>
      </c>
      <c r="CK12" s="203" t="n">
        <f aca="false">ROUND(CK$5*$A12/30*$E$46*20%,0)+ROUND(CK$5*$A12/30*$E$47*20%,0)</f>
        <v>182</v>
      </c>
      <c r="CL12" s="204" t="n">
        <f aca="false">ROUND($CK$5*$A12/30*$E$46*70%,0)+ROUND($CK$5*$A12/30*$E$47*70%,0)+ROUND($CK$5*$A12/30*$E$48,0)+IF(ROUND($CK$5*$A12/30*$E$49,0)&lt;1,1,(ROUND($CK$5*$A12/30*$E$49,0)))</f>
        <v>646</v>
      </c>
      <c r="CM12" s="205" t="n">
        <f aca="false">ROUND($CK$5*$A12/30*6%,0)</f>
        <v>436</v>
      </c>
      <c r="CN12" s="203" t="n">
        <f aca="false">ROUND(CN$5*$A12/30*$E$46*20%,0)+ROUND(CN$5*$A12/30*$E$47*20%,0)</f>
        <v>191</v>
      </c>
      <c r="CO12" s="204" t="n">
        <f aca="false">ROUND($CN$5*$A12/30*$E$46*70%,0)+ROUND($CN$5*$A12/30*$E$47*70%,0)+ROUND($CN$5*$A12/30*$E$48,0)+IF(ROUND($CN$5*$A12/30*$E$49,0)&lt;1,1,(ROUND($CN$5*$A12/30*$E$49,0)))</f>
        <v>680</v>
      </c>
      <c r="CP12" s="205" t="n">
        <f aca="false">ROUND($CN$5*$A12/30*6%,0)</f>
        <v>458</v>
      </c>
      <c r="CQ12" s="203" t="n">
        <f aca="false">ROUND(CQ$5*$A12/30*$E$46*20%,0)+ROUND(CQ$5*$A12/30*$E$47*20%,0)</f>
        <v>200</v>
      </c>
      <c r="CR12" s="204" t="n">
        <f aca="false">ROUND($CQ$5*$A12/30*$E$46*70%,0)+ROUND($CQ$5*$A12/30*$E$47*70%,0)+ROUND($CQ$5*$A12/30*$E$48,0)+IF(ROUND($CQ$5*$A12/30*$E$49,0)&lt;1,1,(ROUND($CQ$5*$A12/30*$E$49,0)))</f>
        <v>714</v>
      </c>
      <c r="CS12" s="205" t="n">
        <f aca="false">ROUND($CQ$5*$A12/30*6%,0)</f>
        <v>481</v>
      </c>
      <c r="CT12" s="203" t="n">
        <f aca="false">ROUND(CT$5*$A12/30*$E$46*20%,0)+ROUND(CT$5*$A12/30*$E$47*20%,0)</f>
        <v>210</v>
      </c>
      <c r="CU12" s="204" t="n">
        <f aca="false">ROUND($CT$5*$A12/30*$E$46*70%,0)+ROUND($CT$5*$A12/30*$E$47*70%,0)+ROUND($CT$5*$A12/30*$E$48,0)+IF(ROUND($CT$5*$A12/30*$E$49,0)&lt;1,1,(ROUND($CT$5*$A12/30*$E$49,0)))</f>
        <v>748</v>
      </c>
      <c r="CV12" s="205" t="n">
        <f aca="false">ROUND($CT$5*$A12/30*6%,0)</f>
        <v>504</v>
      </c>
      <c r="CW12" s="203" t="n">
        <f aca="false">ROUND(CW$5*$A12/30*$E$46*20%,0)+ROUND(CW$5*$A12/30*$E$47*20%,0)</f>
        <v>220</v>
      </c>
      <c r="CX12" s="204" t="n">
        <f aca="false">ROUND($CW$5*$A12/30*$E$46*70%,0)+ROUND($CW$5*$A12/30*$E$47*70%,0)+ROUND($CW$5*$A12/30*$E$48,0)+IF(ROUND($CW$5*$A12/30*$E$49,0)&lt;1,1,(ROUND($CW$5*$A12/30*$E$49,0)))</f>
        <v>781</v>
      </c>
      <c r="CY12" s="205" t="n">
        <f aca="false">ROUND($CW$5*$A12/30*6%,0)</f>
        <v>527</v>
      </c>
      <c r="CZ12" s="203" t="n">
        <f aca="false">ROUND(CZ$5*$A12/30*$E$46*20%,0)+ROUND(CZ$5*$A12/30*$E$47*20%,0)</f>
        <v>229</v>
      </c>
      <c r="DA12" s="204" t="n">
        <f aca="false">ROUND($CZ$5*$A12/30*$E$46*70%,0)+ROUND($CZ$5*$A12/30*$E$47*70%,0)+ROUND($CZ$5*$A12/30*$E$48,0)+IF(ROUND($CZ$5*$A12/30*$E$49,0)&lt;1,1,(ROUND($CZ$5*$A12/30*$E$49,0)))</f>
        <v>815</v>
      </c>
      <c r="DB12" s="205" t="n">
        <f aca="false">ROUND($CZ$5*$A12/30*6%,0)</f>
        <v>550</v>
      </c>
      <c r="DC12" s="203" t="n">
        <f aca="false">CZ12</f>
        <v>229</v>
      </c>
      <c r="DD12" s="204" t="n">
        <f aca="false">ROUND($CZ$5*$A12/30*$E$46*70%,0)+ROUND($CZ$5*$A12/30*$E$47*70%,0)+ROUND($DC$5*$A12/30*$E$48,0)+IF(ROUND($CZ$5*$A12/30*$E$49,0)&lt;1,1,(ROUND($CZ$5*$A12/30*$E$49,0)))</f>
        <v>816</v>
      </c>
      <c r="DE12" s="205" t="n">
        <f aca="false">ROUND($DC$5*$A12/30*6%,0)</f>
        <v>578</v>
      </c>
      <c r="DF12" s="203" t="n">
        <f aca="false">DC12</f>
        <v>229</v>
      </c>
      <c r="DG12" s="204" t="n">
        <f aca="false">ROUND($CZ$5*$A12/30*$E$46*70%,0)+ROUND($CZ$5*$A12/30*$E$47*70%,0)+ROUND($DF$5*$A12/30*$E$48,0)+IF(ROUND($CZ$5*$A12/30*$E$49,0)&lt;1,1,(ROUND($CZ$5*$A12/30*$E$49,0)))</f>
        <v>816</v>
      </c>
      <c r="DH12" s="205" t="n">
        <f aca="false">ROUND($DF$5*$A12/30*6%,0)</f>
        <v>607</v>
      </c>
      <c r="DI12" s="203" t="n">
        <f aca="false">DF12</f>
        <v>229</v>
      </c>
      <c r="DJ12" s="204" t="n">
        <f aca="false">ROUND($CZ$5*$A12/30*$E$46*70%,0)+ROUND($CZ$5*$A12/30*$E$47*70%,0)+ROUND($DI$5*$A12/30*$E$48,0)+IF(ROUND($CZ$5*$A12/30*$E$49,0)&lt;1,1,(ROUND($CZ$5*$A12/30*$E$49,0)))</f>
        <v>817</v>
      </c>
      <c r="DK12" s="205" t="n">
        <f aca="false">ROUND($DI$5*$A12/30*6%,0)</f>
        <v>636</v>
      </c>
      <c r="DL12" s="203" t="n">
        <f aca="false">DI12</f>
        <v>229</v>
      </c>
      <c r="DM12" s="204" t="n">
        <f aca="false">ROUND($CZ$5*$A12/30*$E$46*70%,0)+ROUND($CZ$5*$A12/30*$E$47*70%,0)+ROUND($DL$5*$A12/30*$E$48,0)+IF(ROUND($CZ$5*$A12/30*$E$49,0)&lt;1,1,(ROUND($CZ$5*$A12/30*$E$49,0)))</f>
        <v>817</v>
      </c>
      <c r="DN12" s="205" t="n">
        <f aca="false">ROUND($DL$5*$A12/30*6%,0)</f>
        <v>665</v>
      </c>
      <c r="DO12" s="203" t="n">
        <f aca="false">DL12</f>
        <v>229</v>
      </c>
      <c r="DP12" s="204" t="n">
        <f aca="false">ROUND($CZ$5*$A12/30*$E$46*70%,0)+ROUND($CZ$5*$A12/30*$E$47*70%,0)+ROUND($DO$5*$A12/30*$E$48,0)+IF(ROUND($CZ$5*$A12/30*$E$49,0)&lt;1,1,(ROUND($CZ$5*$A12/30*$E$49,0)))</f>
        <v>818</v>
      </c>
      <c r="DQ12" s="205" t="n">
        <f aca="false">ROUND($DO$5*$A12/30*6%,0)</f>
        <v>694</v>
      </c>
      <c r="DR12" s="203" t="n">
        <f aca="false">DO12</f>
        <v>229</v>
      </c>
      <c r="DS12" s="204" t="n">
        <f aca="false">ROUND($CZ$5*$A12/30*$E$46*70%,0)+ROUND($CZ$5*$A12/30*$E$47*70%,0)+ROUND($DR$5*$A12/30*$E$48,0)+IF(ROUND($CZ$5*$A12/30*$E$49,0)&lt;1,1,(ROUND($CZ$5*$A12/30*$E$49,0)))</f>
        <v>819</v>
      </c>
      <c r="DT12" s="205" t="n">
        <f aca="false">ROUND($DR$5*$A12/30*6%,0)</f>
        <v>730</v>
      </c>
      <c r="DU12" s="203" t="n">
        <f aca="false">DR12</f>
        <v>229</v>
      </c>
      <c r="DV12" s="204" t="n">
        <f aca="false">ROUND($CZ$5*$A12/30*$E$46*70%,0)+ROUND($CZ$5*$A12/30*$E$47*70%,0)+ROUND($DU$5*$A12/30*$E$48,0)+IF(ROUND($CZ$5*$A12/30*$E$49,0)&lt;1,1,(ROUND($CZ$5*$A12/30*$E$49,0)))</f>
        <v>820</v>
      </c>
      <c r="DW12" s="205" t="n">
        <f aca="false">ROUND($DU$5*$A12/30*6%,0)</f>
        <v>766</v>
      </c>
      <c r="DX12" s="203" t="n">
        <f aca="false">DU12</f>
        <v>229</v>
      </c>
      <c r="DY12" s="204" t="n">
        <f aca="false">ROUND($CZ$5*$A12/30*$E$46*70%,0)+ROUND($CZ$5*$A12/30*$E$47*70%,0)+ROUND($DX$5*$A12/30*$E$48,0)+IF(ROUND($CZ$5*$A12/30*$E$49,0)&lt;1,1,(ROUND($CZ$5*$A12/30*$E$49,0)))</f>
        <v>820</v>
      </c>
      <c r="DZ12" s="205" t="n">
        <f aca="false">ROUND($DX$5*$A12/30*6%,0)</f>
        <v>802</v>
      </c>
      <c r="EA12" s="203" t="n">
        <f aca="false">DX12</f>
        <v>229</v>
      </c>
      <c r="EB12" s="204" t="n">
        <f aca="false">ROUND($CZ$5*$A12/30*$E$46*70%,0)+ROUND($CZ$5*$A12/30*$E$47*70%,0)+ROUND($EA$5*$A12/30*$E$48,0)+IF(ROUND($CZ$5*$A12/30*$E$49,0)&lt;1,1,(ROUND($CZ$5*$A12/30*$E$49,0)))</f>
        <v>821</v>
      </c>
      <c r="EC12" s="205" t="n">
        <f aca="false">ROUND($EA$5*$A12/30*6%,0)</f>
        <v>838</v>
      </c>
      <c r="ED12" s="203" t="n">
        <f aca="false">EA12</f>
        <v>229</v>
      </c>
      <c r="EE12" s="204" t="n">
        <f aca="false">ROUND($CZ$5*$A12/30*$E$46*70%,0)+ROUND($CZ$5*$A12/30*$E$47*70%,0)+ROUND($ED$5*$A12/30*$E$48,0)+IF(ROUND($CZ$5*$A12/30*$E$49,0)&lt;1,1,(ROUND($CZ$5*$A12/30*$E$49,0)))</f>
        <v>822</v>
      </c>
      <c r="EF12" s="205" t="n">
        <f aca="false">ROUND($ED$5*$A12/30*6%,0)</f>
        <v>874</v>
      </c>
      <c r="EG12" s="203" t="n">
        <f aca="false">ED12</f>
        <v>229</v>
      </c>
      <c r="EH12" s="204" t="n">
        <f aca="false">ROUND($CZ$5*$A12/30*$E$46*70%,0)+ROUND($CZ$5*$A12/30*$E$47*70%,0)+ROUND($ED$5*$A12/30*$E$48,0)+IF(ROUND($CZ$5*$A12/30*$E$49,0)&lt;1,1,(ROUND($CZ$5*$A12/30*$E$49,0)))</f>
        <v>822</v>
      </c>
      <c r="EI12" s="205" t="n">
        <f aca="false">ROUND($EG$5*$A12/30*6%,0)</f>
        <v>918</v>
      </c>
      <c r="EJ12" s="203" t="n">
        <f aca="false">EG12</f>
        <v>229</v>
      </c>
      <c r="EK12" s="204" t="n">
        <f aca="false">ROUND($CZ$5*$A12/30*$E$46*70%,0)+ROUND($CZ$5*$A12/30*$E$47*70%,0)+ROUND($ED$5*$A12/30*$E$48,0)+IF(ROUND($CZ$5*$A12/30*$E$49,0)&lt;1,1,(ROUND($CZ$5*$A12/30*$E$49,0)))</f>
        <v>822</v>
      </c>
      <c r="EL12" s="205" t="n">
        <f aca="false">ROUND($EJ$5*$A12/30*6%,0)</f>
        <v>962</v>
      </c>
      <c r="EM12" s="203" t="n">
        <f aca="false">EJ12</f>
        <v>229</v>
      </c>
      <c r="EN12" s="204" t="n">
        <f aca="false">ROUND($CZ$5*$A12/30*$E$46*70%,0)+ROUND($CZ$5*$A12/30*$E$47*70%,0)+ROUND($ED$5*$A12/30*$E$48,0)+IF(ROUND($CZ$5*$A12/30*$E$49,0)&lt;1,1,(ROUND($CZ$5*$A12/30*$E$49,0)))</f>
        <v>822</v>
      </c>
      <c r="EO12" s="205" t="n">
        <f aca="false">ROUND($EM$5*$A12/30*6%,0)</f>
        <v>1007</v>
      </c>
      <c r="EP12" s="203" t="n">
        <f aca="false">EM12</f>
        <v>229</v>
      </c>
      <c r="EQ12" s="204" t="n">
        <f aca="false">ROUND($CZ$5*$A12/30*$E$46*70%,0)+ROUND($CZ$5*$A12/30*$E$47*70%,0)+ROUND($ED$5*$A12/30*$E$48,0)+IF(ROUND($CZ$5*$A12/30*$E$49,0)&lt;1,1,(ROUND($CZ$5*$A12/30*$E$49,0)))</f>
        <v>822</v>
      </c>
      <c r="ER12" s="205" t="n">
        <f aca="false">ROUND($EP$5*$A12/30*6%,0)</f>
        <v>1051</v>
      </c>
      <c r="ES12" s="203" t="n">
        <f aca="false">EP12</f>
        <v>229</v>
      </c>
      <c r="ET12" s="204" t="n">
        <f aca="false">ROUND($CZ$5*$A12/30*$E$46*70%,0)+ROUND($CZ$5*$A12/30*$E$47*70%,0)+ROUND($ED$5*$A12/30*$E$48,0)+IF(ROUND($CZ$5*$A12/30*$E$49,0)&lt;1,1,(ROUND($CZ$5*$A12/30*$E$49,0)))</f>
        <v>822</v>
      </c>
      <c r="EU12" s="205" t="n">
        <f aca="false">ROUND($ES$5*$A12/30*6%,0)</f>
        <v>1105</v>
      </c>
      <c r="EV12" s="203" t="n">
        <f aca="false">ES12</f>
        <v>229</v>
      </c>
      <c r="EW12" s="204" t="n">
        <f aca="false">ROUND($CZ$5*$A12/30*$E$46*70%,0)+ROUND($CZ$5*$A12/30*$E$47*70%,0)+ROUND($ED$5*$A12/30*$E$48,0)+IF(ROUND($CZ$5*$A12/30*$E$49,0)&lt;1,1,(ROUND($CZ$5*$A12/30*$E$49,0)))</f>
        <v>822</v>
      </c>
      <c r="EX12" s="205" t="n">
        <f aca="false">ROUND($EV$5*$A12/30*6%,0)</f>
        <v>1159</v>
      </c>
      <c r="EY12" s="203" t="n">
        <f aca="false">EV12</f>
        <v>229</v>
      </c>
      <c r="EZ12" s="204" t="n">
        <f aca="false">ROUND($CZ$5*$A12/30*$E$46*70%,0)+ROUND($CZ$5*$A12/30*$E$47*70%,0)+ROUND($ED$5*$A12/30*$E$48,0)+IF(ROUND($CZ$5*$A12/30*$E$49,0)&lt;1,1,(ROUND($CZ$5*$A12/30*$E$49,0)))</f>
        <v>822</v>
      </c>
      <c r="FA12" s="205" t="n">
        <f aca="false">ROUND($EY$5*$A12/30*6%,0)</f>
        <v>1213</v>
      </c>
      <c r="FB12" s="203" t="n">
        <f aca="false">EY12</f>
        <v>229</v>
      </c>
      <c r="FC12" s="204" t="n">
        <f aca="false">ROUND($CZ$5*$A12/30*$E$46*70%,0)+ROUND($CZ$5*$A12/30*$E$47*70%,0)+ROUND($ED$5*$A12/30*$E$48,0)+IF(ROUND($CZ$5*$A12/30*$E$49,0)&lt;1,1,(ROUND($CZ$5*$A12/30*$E$49,0)))</f>
        <v>822</v>
      </c>
      <c r="FD12" s="205" t="n">
        <f aca="false">ROUND($FB$5*$A12/30*6%,0)</f>
        <v>1267</v>
      </c>
      <c r="FE12" s="203" t="n">
        <f aca="false">FB12</f>
        <v>229</v>
      </c>
      <c r="FF12" s="204" t="n">
        <f aca="false">ROUND($CZ$5*$A12/30*$E$46*70%,0)+ROUND($CZ$5*$A12/30*$E$47*70%,0)+ROUND($ED$5*$A12/30*$E$48,0)+IF(ROUND($CZ$5*$A12/30*$E$49,0)&lt;1,1,(ROUND($CZ$5*$A12/30*$E$49,0)))</f>
        <v>822</v>
      </c>
      <c r="FG12" s="205" t="n">
        <f aca="false">ROUND($FE$5*$A12/30*6%,0)</f>
        <v>1321</v>
      </c>
      <c r="FH12" s="203" t="n">
        <f aca="false">EY12</f>
        <v>229</v>
      </c>
      <c r="FI12" s="204" t="n">
        <f aca="false">ROUND($CZ$5*$A12/30*$E$46*70%,0)+ROUND($CZ$5*$A12/30*$E$47*70%,0)+ROUND($ED$5*$A12/30*$E$48,0)+IF(ROUND($CZ$5*$A12/30*$E$49,0)&lt;1,1,(ROUND($CZ$5*$A12/30*$E$49,0)))</f>
        <v>822</v>
      </c>
      <c r="FJ12" s="205" t="n">
        <f aca="false">ROUND($FH$5*$A12/30*6%,0)</f>
        <v>1386</v>
      </c>
      <c r="FK12" s="203" t="n">
        <f aca="false">FB12</f>
        <v>229</v>
      </c>
      <c r="FL12" s="204" t="n">
        <f aca="false">ROUND($CZ$5*$A12/30*$E$46*70%,0)+ROUND($CZ$5*$A12/30*$E$47*70%,0)+ROUND($ED$5*$A12/30*$E$48,0)+IF(ROUND($CZ$5*$A12/30*$E$49,0)&lt;1,1,(ROUND($CZ$5*$A12/30*$E$49,0)))</f>
        <v>822</v>
      </c>
      <c r="FM12" s="205" t="n">
        <f aca="false">ROUND($FK$5*$A12/30*6%,0)</f>
        <v>1451</v>
      </c>
      <c r="FN12" s="203" t="n">
        <f aca="false">FK12</f>
        <v>229</v>
      </c>
      <c r="FO12" s="204" t="n">
        <f aca="false">ROUND($CZ$5*$A12/30*$E$46*70%,0)+ROUND($CZ$5*$A12/30*$E$47*70%,0)+ROUND($ED$5*$A12/30*$E$48,0)+IF(ROUND($CZ$5*$A12/30*$E$49,0)&lt;1,1,(ROUND($CZ$5*$A12/30*$E$49,0)))</f>
        <v>822</v>
      </c>
      <c r="FP12" s="205" t="n">
        <f aca="false">ROUND($FN$5*$A12/30*6%,0)</f>
        <v>1516</v>
      </c>
      <c r="FQ12" s="203" t="n">
        <f aca="false">FN12</f>
        <v>229</v>
      </c>
      <c r="FR12" s="204" t="n">
        <f aca="false">ROUND($CZ$5*$A12/30*$E$46*70%,0)+ROUND($CZ$5*$A12/30*$E$47*70%,0)+ROUND($ED$5*$A12/30*$E$48,0)+IF(ROUND($CZ$5*$A12/30*$E$49,0)&lt;1,1,(ROUND($CZ$5*$A12/30*$E$49,0)))</f>
        <v>822</v>
      </c>
      <c r="FS12" s="205" t="n">
        <f aca="false">ROUND($FQ$5*$A12/30*6%,0)</f>
        <v>1580</v>
      </c>
    </row>
    <row r="13" s="202" customFormat="true" ht="13.5" hidden="false" customHeight="true" outlineLevel="0" collapsed="false">
      <c r="A13" s="198" t="n">
        <v>7</v>
      </c>
      <c r="B13" s="203" t="n">
        <f aca="false">ROUND($W$5*$A13/30*$E$46*20%,0)+ROUND($W$5*$A13/30*$E$47*20%,0)</f>
        <v>65</v>
      </c>
      <c r="C13" s="204" t="n">
        <f aca="false">ROUND($W$5*$A13/30*$E$46*70%,0)+ROUND($W$5*$A13/30*$E$47*70%,0)+ROUND($E$51*$A13/30*$E$48,0)+IF(ROUND($W$5*$A13/30*$E$49,0)&lt;1,1,(ROUND($W$5*$A13/30*$E$49,0)))</f>
        <v>236</v>
      </c>
      <c r="D13" s="205" t="n">
        <f aca="false">ROUND($B$5*$A13/30*6%,0)</f>
        <v>21</v>
      </c>
      <c r="E13" s="203" t="n">
        <f aca="false">ROUND($W$5*$A13/30*$E$46*20%,0)+ROUND($W$5*$A13/30*$E$47*20%,0)</f>
        <v>65</v>
      </c>
      <c r="F13" s="204" t="n">
        <f aca="false">ROUND($W$5*$A13/30*$E$46*70%,0)+ROUND($W$5*$A13/30*$E$47*70%,0)+ROUND($E$51*$A13/30*$E$48,0)+IF(ROUND($W$5*$A13/30*$E$49,0)&lt;1,1,(ROUND($W$5*$A13/30*$E$49,0)))</f>
        <v>236</v>
      </c>
      <c r="G13" s="205" t="n">
        <f aca="false">ROUND($E$5*$A13/30*6%,0)</f>
        <v>42</v>
      </c>
      <c r="H13" s="203" t="n">
        <f aca="false">ROUND($W$5*$A13/30*$E$46*20%,0)+ROUND($W$5*$A13/30*$E$47*20%,0)</f>
        <v>65</v>
      </c>
      <c r="I13" s="204" t="n">
        <f aca="false">ROUND($W$5*$A13/30*$E$46*70%,0)+ROUND($W$5*$A13/30*$E$47*70%,0)+ROUND($E$51*$A13/30*$E$48,0)+IF(ROUND($W$5*$A13/30*$E$49,0)&lt;1,1,(ROUND($W$5*$A13/30*$E$49,0)))</f>
        <v>236</v>
      </c>
      <c r="J13" s="205" t="n">
        <f aca="false">ROUND($H$5*$A13/30*6%,0)</f>
        <v>63</v>
      </c>
      <c r="K13" s="203" t="n">
        <f aca="false">ROUND($W$5*$A13/30*$E$46*20%,0)+ROUND($W$5*$A13/30*$E$47*20%,0)</f>
        <v>65</v>
      </c>
      <c r="L13" s="204" t="n">
        <f aca="false">ROUND($W$5*$A13/30*$E$46*70%,0)+ROUND($W$5*$A13/30*$E$47*70%,0)+ROUND($E$51*$A13/30*$E$48,0)+IF(ROUND($W$5*$A13/30*$E$49,0)&lt;1,1,(ROUND($W$5*$A13/30*$E$49,0)))</f>
        <v>236</v>
      </c>
      <c r="M13" s="205" t="n">
        <f aca="false">ROUND($K$5*$A13/30*6%,0)</f>
        <v>84</v>
      </c>
      <c r="N13" s="203" t="n">
        <f aca="false">ROUND($W$5*$A13/30*$E$46*20%,0)+ROUND($W$5*$A13/30*$E$47*20%,0)</f>
        <v>65</v>
      </c>
      <c r="O13" s="204" t="n">
        <f aca="false">ROUND($W$5*$A13/30*$E$46*70%,0)+ROUND($W$5*$A13/30*$E$47*70%,0)+ROUND($E$51*$A13/30*$E$48,0)+IF(ROUND($W$5*$A13/30*$E$49,0)&lt;1,1,(ROUND($W$5*$A13/30*$E$49,0)))</f>
        <v>236</v>
      </c>
      <c r="P13" s="205" t="n">
        <f aca="false">ROUND($N$5*$A13/30*6%,0)</f>
        <v>105</v>
      </c>
      <c r="Q13" s="203" t="n">
        <f aca="false">ROUND($W$5*$A13/30*$E$46*20%,0)+ROUND($W$5*$A13/30*$E$47*20%,0)</f>
        <v>65</v>
      </c>
      <c r="R13" s="204" t="n">
        <f aca="false">ROUND($W$5*$A13/30*$E$46*70%,0)+ROUND($W$5*$A13/30*$E$47*70%,0)+ROUND($E$51*$A13/30*$E$48,0)+IF(ROUND($W$5*$A13/30*$E$49,0)&lt;1,1,(ROUND($W$5*$A13/30*$E$49,0)))</f>
        <v>236</v>
      </c>
      <c r="S13" s="205" t="n">
        <f aca="false">ROUND($Q$5*$A13/30*6%,0)</f>
        <v>122</v>
      </c>
      <c r="T13" s="203" t="n">
        <f aca="false">ROUND($W$5*$A13/30*$E$46*20%,0)+ROUND($W$5*$A13/30*$E$47*20%,0)</f>
        <v>65</v>
      </c>
      <c r="U13" s="204" t="n">
        <f aca="false">ROUND($W$5*$A13/30*$E$46*70%,0)+ROUND($W$5*$A13/30*$E$47*70%,0)+ROUND($E$51*$A13/30*$E$48,0)+IF(ROUND($W$5*$A13/30*$E$49,0)&lt;1,1,(ROUND($W$5*$A13/30*$E$49,0)))</f>
        <v>236</v>
      </c>
      <c r="V13" s="205" t="n">
        <f aca="false">ROUND($T$5*$A13/30*6%,0)</f>
        <v>139</v>
      </c>
      <c r="W13" s="203" t="n">
        <f aca="false">ROUND($W$5*$A13/30*$E$46*20%,0)+ROUND($W$5*$A13/30*$E$47*20%,0)</f>
        <v>65</v>
      </c>
      <c r="X13" s="204" t="n">
        <f aca="false">ROUND($W$5*$A13/30*$E$46*70%,0)+ROUND($W$5*$A13/30*$E$47*70%,0)+ROUND($E$51*$A13/30*$E$48,0)+IF(ROUND($W$5*$A13/30*$E$49,0)&lt;1,1,(ROUND($W$5*$A13/30*$E$49,0)))</f>
        <v>236</v>
      </c>
      <c r="Y13" s="205" t="n">
        <f aca="false">ROUND($W$5*$A13/30*6%,0)</f>
        <v>155</v>
      </c>
      <c r="Z13" s="203" t="n">
        <f aca="false">ROUND($Z$5*$A13/30*$E$46*20%,0)+ROUND($Z$5*$A13/30*$E$47*20%,0)</f>
        <v>73</v>
      </c>
      <c r="AA13" s="204" t="n">
        <f aca="false">ROUND($Z$5*$A13/30*$E$46*70%,0)+ROUND($Z$5*$A13/30*$E$47*70%,0)+ROUND($E$51*$A13/30*$E$48,0)+IF(ROUND($Z$5*$A13/30*$E$49,0)&lt;1,1,(ROUND($Z$5*$A13/30*$E$49,0)))</f>
        <v>266</v>
      </c>
      <c r="AB13" s="205" t="n">
        <f aca="false">ROUND($Z$5*$A13/30*6%,0)</f>
        <v>176</v>
      </c>
      <c r="AC13" s="203" t="n">
        <f aca="false">ROUND($AC$5*$A13/30*$E$46*20%,0)+ROUND($AC$5*$A13/30*$E$47*20%,0)</f>
        <v>78</v>
      </c>
      <c r="AD13" s="204" t="n">
        <f aca="false">ROUND($AC$5*$A13/30*$E$46*70%,0)+ROUND($AC$5*$A13/30*$E$47*70%,0)+ROUND($E$51*$A13/30*$E$48,0)+IF(ROUND($AC$5*$A13/30*$E$49,0)&lt;1,1,(ROUND($AC$5*$A13/30*$E$49,0)))</f>
        <v>286</v>
      </c>
      <c r="AE13" s="205" t="n">
        <f aca="false">ROUND($AC$5*$A13/30*6%,0)</f>
        <v>189</v>
      </c>
      <c r="AF13" s="203" t="n">
        <f aca="false">ROUND($AF$5*$A13/30*$E$46*20%,0)+ROUND($AF$5*$A13/30*$E$47*20%,0)</f>
        <v>92</v>
      </c>
      <c r="AG13" s="204" t="n">
        <f aca="false">ROUND($AF$5*$A13/30*$E$46*70%,0)+ROUND($AF$5*$A13/30*$E$47*70%,0)+ROUND($E$51*$A13/30*$E$48,0)+IF(ROUND($AF$5*$A13/30*$E$49,0)&lt;1,1,(ROUND($AF$5*$A13/30*$E$49,0)))</f>
        <v>334</v>
      </c>
      <c r="AH13" s="205" t="n">
        <f aca="false">ROUND($AF$5*$A13/30*6%,0)</f>
        <v>222</v>
      </c>
      <c r="AI13" s="203" t="n">
        <f aca="false">ROUND(AI$5*$A13/30*$E$46*20%,0)+ROUND(AI$5*$A13/30*$E$47*20%,0)</f>
        <v>97</v>
      </c>
      <c r="AJ13" s="204" t="n">
        <f aca="false">ROUND($AI$5*$A13/30*$E$46*70%,0)+ROUND($AI$5*$A13/30*$E$47*70%,0)+ROUND($E$51*$A13/30*$E$48,0)+IF(ROUND($AI$5*$A13/30*$E$49,0)&lt;1,1,(ROUND($AI$5*$A13/30*$E$49,0)))</f>
        <v>347</v>
      </c>
      <c r="AK13" s="205" t="n">
        <f aca="false">ROUND($AI$5*$A13/30*6%,0)</f>
        <v>231</v>
      </c>
      <c r="AL13" s="203" t="n">
        <f aca="false">ROUND(AL$5*$A13/30*$E$46*20%,0)+ROUND(AL$5*$A13/30*$E$47*20%,0)</f>
        <v>101</v>
      </c>
      <c r="AM13" s="204" t="n">
        <f aca="false">ROUND($AL$5*$A13/30*$E$46*70%,0)+ROUND($AL$5*$A13/30*$E$47*70%,0)+ROUND($E$51*$A13/30*$E$48,0)+IF(ROUND($AL$5*$A13/30*$E$49,0)&lt;1,1,(ROUND($AL$5*$A13/30*$E$49,0)))</f>
        <v>363</v>
      </c>
      <c r="AN13" s="205" t="n">
        <f aca="false">ROUND($AL$5*$A13/30*6%,0)</f>
        <v>242</v>
      </c>
      <c r="AO13" s="203" t="n">
        <f aca="false">ROUND(AO$5*$A13/30*$E$46*20%,0)+ROUND(AO$5*$A13/30*$E$47*20%,0)</f>
        <v>104</v>
      </c>
      <c r="AP13" s="204" t="n">
        <f aca="false">ROUND($AO$5*$A13/30*$E$46*70%,0)+ROUND($AO$5*$A13/30*$E$47*70%,0)+ROUND($E$51*$A13/30*$E$48,0)+IF(ROUND($AO$5*$A13/30*$E$49,0)&lt;1,1,(ROUND($AO$5*$A13/30*$E$49,0)))</f>
        <v>375</v>
      </c>
      <c r="AQ13" s="205" t="n">
        <f aca="false">ROUND($AO$5*$A13/30*6%,0)</f>
        <v>250</v>
      </c>
      <c r="AR13" s="203" t="n">
        <f aca="false">ROUND(AR$5*$A13/30*$E$46*20%,0)+ROUND(AR$5*$A13/30*$E$47*20%,0)</f>
        <v>111</v>
      </c>
      <c r="AS13" s="204" t="n">
        <f aca="false">ROUND($AR$5*$A13/30*$E$46*70%,0)+ROUND($AR$5*$A13/30*$E$47*70%,0)+ROUND($E$51*$A13/30*$E$48,0)+IF(ROUND($AR$5*$A13/30*$E$49,0)&lt;1,1,(ROUND($AR$5*$A13/30*$E$49,0)))</f>
        <v>399</v>
      </c>
      <c r="AT13" s="205" t="n">
        <f aca="false">ROUND($AR$5*$A13/30*6%,0)</f>
        <v>267</v>
      </c>
      <c r="AU13" s="203" t="n">
        <f aca="false">ROUND(AU$5*$A13/30*$E$46*20%,0)+ROUND(AU$5*$A13/30*$E$47*20%,0)</f>
        <v>116</v>
      </c>
      <c r="AV13" s="204" t="n">
        <f aca="false">ROUND($AU$5*$A13/30*$E$46*70%,0)+ROUND($AU$5*$A13/30*$E$47*70%,0)+ROUND($E$51*$A13/30*$E$48,0)+IF(ROUND($AU$5*$A13/30*$E$49,0)&lt;1,1,(ROUND($AU$5*$A13/30*$E$49,0)))</f>
        <v>419</v>
      </c>
      <c r="AW13" s="205" t="n">
        <f aca="false">ROUND($AU$5*$A13/30*6%,0)</f>
        <v>280</v>
      </c>
      <c r="AX13" s="203" t="n">
        <f aca="false">ROUND(AX$5*$A13/30*$E$46*20%,0)+ROUND(AX$5*$A13/30*$E$47*20%,0)</f>
        <v>123</v>
      </c>
      <c r="AY13" s="204" t="n">
        <f aca="false">ROUND($AX$5*$A13/30*$E$46*70%,0)+ROUND($AX$5*$A13/30*$E$47*70%,0)+ROUND($E$51*$A13/30*$E$48,0)+IF(ROUND($AX$5*$A13/30*$E$49,0)&lt;1,1,(ROUND($AX$5*$A13/30*$E$49,0)))</f>
        <v>439</v>
      </c>
      <c r="AZ13" s="205" t="n">
        <f aca="false">ROUND($AX$5*$A13/30*6%,0)</f>
        <v>294</v>
      </c>
      <c r="BA13" s="203" t="n">
        <f aca="false">ROUND(BA$5*$A13/30*$E$46*20%,0)+ROUND(BA$5*$A13/30*$E$47*20%,0)</f>
        <v>128</v>
      </c>
      <c r="BB13" s="204" t="n">
        <f aca="false">ROUND($BA$5*$A13/30*$E$46*70%,0)+ROUND($BA$5*$A13/30*$E$47*70%,0)+ROUND($E$51*$A13/30*$E$48,0)+IF(ROUND($BA$5*$A13/30*$E$49,0)&lt;1,1,(ROUND($BA$5*$A13/30*$E$49,0)))</f>
        <v>459</v>
      </c>
      <c r="BC13" s="205" t="n">
        <f aca="false">ROUND($BA$5*$A13/30*6%,0)</f>
        <v>308</v>
      </c>
      <c r="BD13" s="203" t="n">
        <f aca="false">ROUND(BD$5*$A13/30*$E$46*20%,0)+ROUND(BD$5*$A13/30*$E$47*20%,0)</f>
        <v>135</v>
      </c>
      <c r="BE13" s="204" t="n">
        <f aca="false">ROUND($BD$5*$A13/30*$E$46*70%,0)+ROUND($BD$5*$A13/30*$E$47*70%,0)+ROUND($E$51*$A13/30*$E$48,0)+IF(ROUND($BD$5*$A13/30*$E$49,0)&lt;1,1,(ROUND($BD$5*$A13/30*$E$49,0)))</f>
        <v>482</v>
      </c>
      <c r="BF13" s="205" t="n">
        <f aca="false">ROUND($BD$5*$A13/30*6%,0)</f>
        <v>323</v>
      </c>
      <c r="BG13" s="203" t="n">
        <f aca="false">ROUND(BG$5*$A13/30*$E$46*20%,0)+ROUND(BG$5*$A13/30*$E$47*20%,0)</f>
        <v>140</v>
      </c>
      <c r="BH13" s="204" t="n">
        <f aca="false">ROUND($BG$5*$A13/30*$E$46*70%,0)+ROUND($BG$5*$A13/30*$E$47*70%,0)+ROUND($E$51*$A13/30*$E$48,0)+IF(ROUND($BG$5*$A13/30*$E$49,0)&lt;1,1,(ROUND($BG$5*$A13/30*$E$49,0)))</f>
        <v>500</v>
      </c>
      <c r="BI13" s="205" t="n">
        <f aca="false">ROUND($BG$5*$A13/30*6%,0)</f>
        <v>336</v>
      </c>
      <c r="BJ13" s="203" t="n">
        <f aca="false">ROUND(BJ$5*$A13/30*$E$46*20%,0)+ROUND(BJ$5*$A13/30*$E$47*20%,0)</f>
        <v>148</v>
      </c>
      <c r="BK13" s="204" t="n">
        <f aca="false">ROUND($BJ$5*$A13/30*$E$46*70%,0)+ROUND($BJ$5*$A13/30*$E$47*70%,0)+ROUND($E$51*$A13/30*$E$48,0)+IF(ROUND($BJ$5*$A13/30*$E$49,0)&lt;1,1,(ROUND($BJ$5*$A13/30*$E$49,0)))</f>
        <v>525</v>
      </c>
      <c r="BL13" s="205" t="n">
        <f aca="false">ROUND($BJ$5*$A13/30*6%,0)</f>
        <v>354</v>
      </c>
      <c r="BM13" s="203" t="n">
        <f aca="false">ROUND(BM$5*$A13/30*$E$46*20%,0)+ROUND(BM$5*$A13/30*$E$47*20%,0)</f>
        <v>154</v>
      </c>
      <c r="BN13" s="204" t="n">
        <f aca="false">ROUND($BM$5*$A13/30*$E$46*70%,0)+ROUND($BM$5*$A13/30*$E$47*70%,0)+ROUND($BM$5*$A13/30*$E$48,0)+IF(ROUND($BM$5*$A13/30*$E$49,0)&lt;1,1,(ROUND($BM$5*$A13/30*$E$49,0)))</f>
        <v>549</v>
      </c>
      <c r="BO13" s="205" t="n">
        <f aca="false">ROUND($BM$5*$A13/30*6%,0)</f>
        <v>370</v>
      </c>
      <c r="BP13" s="203" t="n">
        <f aca="false">ROUND(BP$5*$A13/30*$E$46*20%,0)+ROUND(BP$5*$A13/30*$E$47*20%,0)</f>
        <v>161</v>
      </c>
      <c r="BQ13" s="204" t="n">
        <f aca="false">ROUND($BP$5*$A13/30*$E$46*70%,0)+ROUND($BP$5*$A13/30*$E$47*70%,0)+ROUND($BP$5*$A13/30*$E$48,0)+IF(ROUND($BP$5*$A13/30*$E$49,0)&lt;1,1,(ROUND($BP$5*$A13/30*$E$49,0)))</f>
        <v>573</v>
      </c>
      <c r="BR13" s="205" t="n">
        <f aca="false">ROUND($BS$5*$A13/30*6%,0)</f>
        <v>400</v>
      </c>
      <c r="BS13" s="203" t="n">
        <f aca="false">ROUND(BS$5*$A13/30*$E$46*20%,0)+ROUND(BS$5*$A13/30*$E$47*20%,0)</f>
        <v>166</v>
      </c>
      <c r="BT13" s="204" t="n">
        <f aca="false">ROUND($BS$5*$A13/30*$E$46*70%,0)+ROUND($BS$5*$A13/30*$E$47*70%,0)+ROUND($BS$5*$A13/30*$E$48,0)+IF(ROUND($BS$5*$A13/30*$E$49,0)&lt;1,1,(ROUND($BS$5*$A13/30*$E$49,0)))</f>
        <v>595</v>
      </c>
      <c r="BU13" s="205" t="n">
        <f aca="false">ROUND($BS$5*$A13/30*6%,0)</f>
        <v>400</v>
      </c>
      <c r="BV13" s="203" t="n">
        <f aca="false">ROUND(BV$5*$A13/30*$E$46*20%,0)+ROUND(BV$5*$A13/30*$E$47*20%,0)</f>
        <v>168</v>
      </c>
      <c r="BW13" s="204" t="n">
        <f aca="false">ROUND($BV$5*$A13/30*$E$46*70%,0)+ROUND($BV$5*$A13/30*$E$47*70%,0)+ROUND($BV$5*$A13/30*$E$48,0)+IF(ROUND($BV$5*$A13/30*$E$49,0)&lt;1,1,(ROUND($BV$5*$A13/30*$E$49,0)))</f>
        <v>599</v>
      </c>
      <c r="BX13" s="205" t="n">
        <f aca="false">ROUND($BV$5*$A13/30*6%,0)</f>
        <v>403</v>
      </c>
      <c r="BY13" s="203" t="n">
        <f aca="false">ROUND(BY$5*$A13/30*$E$46*20%,0)+ROUND(BY$5*$A13/30*$E$47*20%,0)</f>
        <v>177</v>
      </c>
      <c r="BZ13" s="204" t="n">
        <f aca="false">ROUND($BY$5*$A13/30*$E$46*70%,0)+ROUND($BY$5*$A13/30*$E$47*70%,0)+ROUND($BY$5*$A13/30*$E$48,0)+IF(ROUND($BY$5*$A13/30*$E$49,0)&lt;1,1,(ROUND($BY$5*$A13/30*$E$49,0)))</f>
        <v>629</v>
      </c>
      <c r="CA13" s="205" t="n">
        <f aca="false">ROUND($BY$5*$A13/30*6%,0)</f>
        <v>424</v>
      </c>
      <c r="CB13" s="203" t="n">
        <f aca="false">ROUND(CB$5*$A13/30*$E$46*20%,0)+ROUND(CB$5*$A13/30*$E$47*20%,0)</f>
        <v>186</v>
      </c>
      <c r="CC13" s="204" t="n">
        <f aca="false">ROUND($CB$5*$A13/30*$E$46*70%,0)+ROUND($CB$5*$A13/30*$E$47*70%,0)+ROUND($CB$5*$A13/30*$E$48,0)+IF(ROUND($CB$5*$A13/30*$E$49,0)&lt;1,1,(ROUND($CB$5*$A13/30*$E$49,0)))</f>
        <v>661</v>
      </c>
      <c r="CD13" s="205" t="n">
        <f aca="false">ROUND($CB$5*$A13/30*6%,0)</f>
        <v>445</v>
      </c>
      <c r="CE13" s="203" t="n">
        <f aca="false">ROUND(CE$5*$A13/30*$E$46*20%,0)+ROUND(CE$5*$A13/30*$E$47*20%,0)</f>
        <v>195</v>
      </c>
      <c r="CF13" s="204" t="n">
        <f aca="false">ROUND($CE$5*$A13/30*$E$46*70%,0)+ROUND($CE$5*$A13/30*$E$47*70%,0)+ROUND($CE$5*$A13/30*$E$48,0)+IF(ROUND($CE$5*$A13/30*$E$49,0)&lt;1,1,(ROUND($CE$5*$A13/30*$E$49,0)))</f>
        <v>691</v>
      </c>
      <c r="CG13" s="205" t="n">
        <f aca="false">ROUND($CE$5*$A13/30*6%,0)</f>
        <v>466</v>
      </c>
      <c r="CH13" s="203" t="n">
        <f aca="false">ROUND(CH$5*$A13/30*$E$46*20%,0)+ROUND(CH$5*$A13/30*$E$47*20%,0)</f>
        <v>203</v>
      </c>
      <c r="CI13" s="204" t="n">
        <f aca="false">ROUND($CH$5*$A13/30*$E$46*70%,0)+ROUND($CH$5*$A13/30*$E$47*70%,0)+ROUND($CH$5*$A13/30*$E$48,0)+IF(ROUND($CH$5*$A13/30*$E$49,0)&lt;1,1,(ROUND($CH$5*$A13/30*$E$49,0)))</f>
        <v>724</v>
      </c>
      <c r="CJ13" s="205" t="n">
        <f aca="false">ROUND($CH$5*$A13/30*6%,0)</f>
        <v>487</v>
      </c>
      <c r="CK13" s="203" t="n">
        <f aca="false">ROUND(CK$5*$A13/30*$E$46*20%,0)+ROUND(CK$5*$A13/30*$E$47*20%,0)</f>
        <v>212</v>
      </c>
      <c r="CL13" s="204" t="n">
        <f aca="false">ROUND($CK$5*$A13/30*$E$46*70%,0)+ROUND($CK$5*$A13/30*$E$47*70%,0)+ROUND($CK$5*$A13/30*$E$48,0)+IF(ROUND($CK$5*$A13/30*$E$49,0)&lt;1,1,(ROUND($CK$5*$A13/30*$E$49,0)))</f>
        <v>754</v>
      </c>
      <c r="CM13" s="205" t="n">
        <f aca="false">ROUND($CK$5*$A13/30*6%,0)</f>
        <v>508</v>
      </c>
      <c r="CN13" s="203" t="n">
        <f aca="false">ROUND(CN$5*$A13/30*$E$46*20%,0)+ROUND(CN$5*$A13/30*$E$47*20%,0)</f>
        <v>223</v>
      </c>
      <c r="CO13" s="204" t="n">
        <f aca="false">ROUND($CN$5*$A13/30*$E$46*70%,0)+ROUND($CN$5*$A13/30*$E$47*70%,0)+ROUND($CN$5*$A13/30*$E$48,0)+IF(ROUND($CN$5*$A13/30*$E$49,0)&lt;1,1,(ROUND($CN$5*$A13/30*$E$49,0)))</f>
        <v>794</v>
      </c>
      <c r="CP13" s="205" t="n">
        <f aca="false">ROUND($CN$5*$A13/30*6%,0)</f>
        <v>535</v>
      </c>
      <c r="CQ13" s="203" t="n">
        <f aca="false">ROUND(CQ$5*$A13/30*$E$46*20%,0)+ROUND(CQ$5*$A13/30*$E$47*20%,0)</f>
        <v>234</v>
      </c>
      <c r="CR13" s="204" t="n">
        <f aca="false">ROUND($CQ$5*$A13/30*$E$46*70%,0)+ROUND($CQ$5*$A13/30*$E$47*70%,0)+ROUND($CQ$5*$A13/30*$E$48,0)+IF(ROUND($CQ$5*$A13/30*$E$49,0)&lt;1,1,(ROUND($CQ$5*$A13/30*$E$49,0)))</f>
        <v>832</v>
      </c>
      <c r="CS13" s="205" t="n">
        <f aca="false">ROUND($CQ$5*$A13/30*6%,0)</f>
        <v>561</v>
      </c>
      <c r="CT13" s="203" t="n">
        <f aca="false">ROUND(CT$5*$A13/30*$E$46*20%,0)+ROUND(CT$5*$A13/30*$E$47*20%,0)</f>
        <v>245</v>
      </c>
      <c r="CU13" s="204" t="n">
        <f aca="false">ROUND($CT$5*$A13/30*$E$46*70%,0)+ROUND($CT$5*$A13/30*$E$47*70%,0)+ROUND($CT$5*$A13/30*$E$48,0)+IF(ROUND($CT$5*$A13/30*$E$49,0)&lt;1,1,(ROUND($CT$5*$A13/30*$E$49,0)))</f>
        <v>873</v>
      </c>
      <c r="CV13" s="205" t="n">
        <f aca="false">ROUND($CT$5*$A13/30*6%,0)</f>
        <v>588</v>
      </c>
      <c r="CW13" s="203" t="n">
        <f aca="false">ROUND(CW$5*$A13/30*$E$46*20%,0)+ROUND(CW$5*$A13/30*$E$47*20%,0)</f>
        <v>256</v>
      </c>
      <c r="CX13" s="204" t="n">
        <f aca="false">ROUND($CW$5*$A13/30*$E$46*70%,0)+ROUND($CW$5*$A13/30*$E$47*70%,0)+ROUND($CW$5*$A13/30*$E$48,0)+IF(ROUND($CW$5*$A13/30*$E$49,0)&lt;1,1,(ROUND($CW$5*$A13/30*$E$49,0)))</f>
        <v>913</v>
      </c>
      <c r="CY13" s="205" t="n">
        <f aca="false">ROUND($CW$5*$A13/30*6%,0)</f>
        <v>615</v>
      </c>
      <c r="CZ13" s="203" t="n">
        <f aca="false">ROUND(CZ$5*$A13/30*$E$46*20%,0)+ROUND(CZ$5*$A13/30*$E$47*20%,0)</f>
        <v>267</v>
      </c>
      <c r="DA13" s="204" t="n">
        <f aca="false">ROUND($CZ$5*$A13/30*$E$46*70%,0)+ROUND($CZ$5*$A13/30*$E$47*70%,0)+ROUND($CZ$5*$A13/30*$E$48,0)+IF(ROUND($CZ$5*$A13/30*$E$49,0)&lt;1,1,(ROUND($CZ$5*$A13/30*$E$49,0)))</f>
        <v>952</v>
      </c>
      <c r="DB13" s="205" t="n">
        <f aca="false">ROUND($CZ$5*$A13/30*6%,0)</f>
        <v>641</v>
      </c>
      <c r="DC13" s="203" t="n">
        <f aca="false">CZ13</f>
        <v>267</v>
      </c>
      <c r="DD13" s="204" t="n">
        <f aca="false">ROUND($CZ$5*$A13/30*$E$46*70%,0)+ROUND($CZ$5*$A13/30*$E$47*70%,0)+ROUND($DC$5*$A13/30*$E$48,0)+IF(ROUND($CZ$5*$A13/30*$E$49,0)&lt;1,1,(ROUND($CZ$5*$A13/30*$E$49,0)))</f>
        <v>953</v>
      </c>
      <c r="DE13" s="205" t="n">
        <f aca="false">ROUND($DC$5*$A13/30*6%,0)</f>
        <v>675</v>
      </c>
      <c r="DF13" s="203" t="n">
        <f aca="false">DC13</f>
        <v>267</v>
      </c>
      <c r="DG13" s="204" t="n">
        <f aca="false">ROUND($CZ$5*$A13/30*$E$46*70%,0)+ROUND($CZ$5*$A13/30*$E$47*70%,0)+ROUND($DF$5*$A13/30*$E$48,0)+IF(ROUND($CZ$5*$A13/30*$E$49,0)&lt;1,1,(ROUND($CZ$5*$A13/30*$E$49,0)))</f>
        <v>953</v>
      </c>
      <c r="DH13" s="205" t="n">
        <f aca="false">ROUND($DF$5*$A13/30*6%,0)</f>
        <v>708</v>
      </c>
      <c r="DI13" s="203" t="n">
        <f aca="false">DF13</f>
        <v>267</v>
      </c>
      <c r="DJ13" s="204" t="n">
        <f aca="false">ROUND($CZ$5*$A13/30*$E$46*70%,0)+ROUND($CZ$5*$A13/30*$E$47*70%,0)+ROUND($DI$5*$A13/30*$E$48,0)+IF(ROUND($CZ$5*$A13/30*$E$49,0)&lt;1,1,(ROUND($CZ$5*$A13/30*$E$49,0)))</f>
        <v>954</v>
      </c>
      <c r="DK13" s="205" t="n">
        <f aca="false">ROUND($DI$5*$A13/30*6%,0)</f>
        <v>742</v>
      </c>
      <c r="DL13" s="203" t="n">
        <f aca="false">DI13</f>
        <v>267</v>
      </c>
      <c r="DM13" s="204" t="n">
        <f aca="false">ROUND($CZ$5*$A13/30*$E$46*70%,0)+ROUND($CZ$5*$A13/30*$E$47*70%,0)+ROUND($DL$5*$A13/30*$E$48,0)+IF(ROUND($CZ$5*$A13/30*$E$49,0)&lt;1,1,(ROUND($CZ$5*$A13/30*$E$49,0)))</f>
        <v>955</v>
      </c>
      <c r="DN13" s="205" t="n">
        <f aca="false">ROUND($DL$5*$A13/30*6%,0)</f>
        <v>776</v>
      </c>
      <c r="DO13" s="203" t="n">
        <f aca="false">DL13</f>
        <v>267</v>
      </c>
      <c r="DP13" s="204" t="n">
        <f aca="false">ROUND($CZ$5*$A13/30*$E$46*70%,0)+ROUND($CZ$5*$A13/30*$E$47*70%,0)+ROUND($DO$5*$A13/30*$E$48,0)+IF(ROUND($CZ$5*$A13/30*$E$49,0)&lt;1,1,(ROUND($CZ$5*$A13/30*$E$49,0)))</f>
        <v>956</v>
      </c>
      <c r="DQ13" s="205" t="n">
        <f aca="false">ROUND($DO$5*$A13/30*6%,0)</f>
        <v>809</v>
      </c>
      <c r="DR13" s="203" t="n">
        <f aca="false">DO13</f>
        <v>267</v>
      </c>
      <c r="DS13" s="204" t="n">
        <f aca="false">ROUND($CZ$5*$A13/30*$E$46*70%,0)+ROUND($CZ$5*$A13/30*$E$47*70%,0)+ROUND($DR$5*$A13/30*$E$48,0)+IF(ROUND($CZ$5*$A13/30*$E$49,0)&lt;1,1,(ROUND($CZ$5*$A13/30*$E$49,0)))</f>
        <v>956</v>
      </c>
      <c r="DT13" s="205" t="n">
        <f aca="false">ROUND($DR$5*$A13/30*6%,0)</f>
        <v>851</v>
      </c>
      <c r="DU13" s="203" t="n">
        <f aca="false">DR13</f>
        <v>267</v>
      </c>
      <c r="DV13" s="204" t="n">
        <f aca="false">ROUND($CZ$5*$A13/30*$E$46*70%,0)+ROUND($CZ$5*$A13/30*$E$47*70%,0)+ROUND($DU$5*$A13/30*$E$48,0)+IF(ROUND($CZ$5*$A13/30*$E$49,0)&lt;1,1,(ROUND($CZ$5*$A13/30*$E$49,0)))</f>
        <v>957</v>
      </c>
      <c r="DW13" s="205" t="n">
        <f aca="false">ROUND($DU$5*$A13/30*6%,0)</f>
        <v>893</v>
      </c>
      <c r="DX13" s="203" t="n">
        <f aca="false">DU13</f>
        <v>267</v>
      </c>
      <c r="DY13" s="204" t="n">
        <f aca="false">ROUND($CZ$5*$A13/30*$E$46*70%,0)+ROUND($CZ$5*$A13/30*$E$47*70%,0)+ROUND($DX$5*$A13/30*$E$48,0)+IF(ROUND($CZ$5*$A13/30*$E$49,0)&lt;1,1,(ROUND($CZ$5*$A13/30*$E$49,0)))</f>
        <v>958</v>
      </c>
      <c r="DZ13" s="205" t="n">
        <f aca="false">ROUND($DX$5*$A13/30*6%,0)</f>
        <v>935</v>
      </c>
      <c r="EA13" s="203" t="n">
        <f aca="false">DX13</f>
        <v>267</v>
      </c>
      <c r="EB13" s="204" t="n">
        <f aca="false">ROUND($CZ$5*$A13/30*$E$46*70%,0)+ROUND($CZ$5*$A13/30*$E$47*70%,0)+ROUND($EA$5*$A13/30*$E$48,0)+IF(ROUND($CZ$5*$A13/30*$E$49,0)&lt;1,1,(ROUND($CZ$5*$A13/30*$E$49,0)))</f>
        <v>959</v>
      </c>
      <c r="EC13" s="205" t="n">
        <f aca="false">ROUND($EA$5*$A13/30*6%,0)</f>
        <v>977</v>
      </c>
      <c r="ED13" s="203" t="n">
        <f aca="false">EA13</f>
        <v>267</v>
      </c>
      <c r="EE13" s="204" t="n">
        <f aca="false">ROUND($CZ$5*$A13/30*$E$46*70%,0)+ROUND($CZ$5*$A13/30*$E$47*70%,0)+ROUND($ED$5*$A13/30*$E$48,0)+IF(ROUND($CZ$5*$A13/30*$E$49,0)&lt;1,1,(ROUND($CZ$5*$A13/30*$E$49,0)))</f>
        <v>960</v>
      </c>
      <c r="EF13" s="205" t="n">
        <f aca="false">ROUND($ED$5*$A13/30*6%,0)</f>
        <v>1019</v>
      </c>
      <c r="EG13" s="203" t="n">
        <f aca="false">ED13</f>
        <v>267</v>
      </c>
      <c r="EH13" s="204" t="n">
        <f aca="false">ROUND($CZ$5*$A13/30*$E$46*70%,0)+ROUND($CZ$5*$A13/30*$E$47*70%,0)+ROUND($ED$5*$A13/30*$E$48,0)+IF(ROUND($CZ$5*$A13/30*$E$49,0)&lt;1,1,(ROUND($CZ$5*$A13/30*$E$49,0)))</f>
        <v>960</v>
      </c>
      <c r="EI13" s="205" t="n">
        <f aca="false">ROUND($EG$5*$A13/30*6%,0)</f>
        <v>1071</v>
      </c>
      <c r="EJ13" s="203" t="n">
        <f aca="false">EG13</f>
        <v>267</v>
      </c>
      <c r="EK13" s="204" t="n">
        <f aca="false">ROUND($CZ$5*$A13/30*$E$46*70%,0)+ROUND($CZ$5*$A13/30*$E$47*70%,0)+ROUND($ED$5*$A13/30*$E$48,0)+IF(ROUND($CZ$5*$A13/30*$E$49,0)&lt;1,1,(ROUND($CZ$5*$A13/30*$E$49,0)))</f>
        <v>960</v>
      </c>
      <c r="EL13" s="205" t="n">
        <f aca="false">ROUND($EJ$5*$A13/30*6%,0)</f>
        <v>1123</v>
      </c>
      <c r="EM13" s="203" t="n">
        <f aca="false">EJ13</f>
        <v>267</v>
      </c>
      <c r="EN13" s="204" t="n">
        <f aca="false">ROUND($CZ$5*$A13/30*$E$46*70%,0)+ROUND($CZ$5*$A13/30*$E$47*70%,0)+ROUND($ED$5*$A13/30*$E$48,0)+IF(ROUND($CZ$5*$A13/30*$E$49,0)&lt;1,1,(ROUND($CZ$5*$A13/30*$E$49,0)))</f>
        <v>960</v>
      </c>
      <c r="EO13" s="205" t="n">
        <f aca="false">ROUND($EM$5*$A13/30*6%,0)</f>
        <v>1175</v>
      </c>
      <c r="EP13" s="203" t="n">
        <f aca="false">EM13</f>
        <v>267</v>
      </c>
      <c r="EQ13" s="204" t="n">
        <f aca="false">ROUND($CZ$5*$A13/30*$E$46*70%,0)+ROUND($CZ$5*$A13/30*$E$47*70%,0)+ROUND($ED$5*$A13/30*$E$48,0)+IF(ROUND($CZ$5*$A13/30*$E$49,0)&lt;1,1,(ROUND($CZ$5*$A13/30*$E$49,0)))</f>
        <v>960</v>
      </c>
      <c r="ER13" s="205" t="n">
        <f aca="false">ROUND($EP$5*$A13/30*6%,0)</f>
        <v>1226</v>
      </c>
      <c r="ES13" s="203" t="n">
        <f aca="false">EP13</f>
        <v>267</v>
      </c>
      <c r="ET13" s="204" t="n">
        <f aca="false">ROUND($CZ$5*$A13/30*$E$46*70%,0)+ROUND($CZ$5*$A13/30*$E$47*70%,0)+ROUND($ED$5*$A13/30*$E$48,0)+IF(ROUND($CZ$5*$A13/30*$E$49,0)&lt;1,1,(ROUND($CZ$5*$A13/30*$E$49,0)))</f>
        <v>960</v>
      </c>
      <c r="EU13" s="205" t="n">
        <f aca="false">ROUND($ES$5*$A13/30*6%,0)</f>
        <v>1289</v>
      </c>
      <c r="EV13" s="203" t="n">
        <f aca="false">ES13</f>
        <v>267</v>
      </c>
      <c r="EW13" s="204" t="n">
        <f aca="false">ROUND($CZ$5*$A13/30*$E$46*70%,0)+ROUND($CZ$5*$A13/30*$E$47*70%,0)+ROUND($ED$5*$A13/30*$E$48,0)+IF(ROUND($CZ$5*$A13/30*$E$49,0)&lt;1,1,(ROUND($CZ$5*$A13/30*$E$49,0)))</f>
        <v>960</v>
      </c>
      <c r="EX13" s="205" t="n">
        <f aca="false">ROUND($EV$5*$A13/30*6%,0)</f>
        <v>1352</v>
      </c>
      <c r="EY13" s="203" t="n">
        <f aca="false">EV13</f>
        <v>267</v>
      </c>
      <c r="EZ13" s="204" t="n">
        <f aca="false">ROUND($CZ$5*$A13/30*$E$46*70%,0)+ROUND($CZ$5*$A13/30*$E$47*70%,0)+ROUND($ED$5*$A13/30*$E$48,0)+IF(ROUND($CZ$5*$A13/30*$E$49,0)&lt;1,1,(ROUND($CZ$5*$A13/30*$E$49,0)))</f>
        <v>960</v>
      </c>
      <c r="FA13" s="205" t="n">
        <f aca="false">ROUND($EY$5*$A13/30*6%,0)</f>
        <v>1415</v>
      </c>
      <c r="FB13" s="203" t="n">
        <f aca="false">EY13</f>
        <v>267</v>
      </c>
      <c r="FC13" s="204" t="n">
        <f aca="false">ROUND($CZ$5*$A13/30*$E$46*70%,0)+ROUND($CZ$5*$A13/30*$E$47*70%,0)+ROUND($ED$5*$A13/30*$E$48,0)+IF(ROUND($CZ$5*$A13/30*$E$49,0)&lt;1,1,(ROUND($CZ$5*$A13/30*$E$49,0)))</f>
        <v>960</v>
      </c>
      <c r="FD13" s="205" t="n">
        <f aca="false">ROUND($FB$5*$A13/30*6%,0)</f>
        <v>1478</v>
      </c>
      <c r="FE13" s="203" t="n">
        <f aca="false">FB13</f>
        <v>267</v>
      </c>
      <c r="FF13" s="204" t="n">
        <f aca="false">ROUND($CZ$5*$A13/30*$E$46*70%,0)+ROUND($CZ$5*$A13/30*$E$47*70%,0)+ROUND($ED$5*$A13/30*$E$48,0)+IF(ROUND($CZ$5*$A13/30*$E$49,0)&lt;1,1,(ROUND($CZ$5*$A13/30*$E$49,0)))</f>
        <v>960</v>
      </c>
      <c r="FG13" s="205" t="n">
        <f aca="false">ROUND($FE$5*$A13/30*6%,0)</f>
        <v>1541</v>
      </c>
      <c r="FH13" s="203" t="n">
        <f aca="false">EY13</f>
        <v>267</v>
      </c>
      <c r="FI13" s="204" t="n">
        <f aca="false">ROUND($CZ$5*$A13/30*$E$46*70%,0)+ROUND($CZ$5*$A13/30*$E$47*70%,0)+ROUND($ED$5*$A13/30*$E$48,0)+IF(ROUND($CZ$5*$A13/30*$E$49,0)&lt;1,1,(ROUND($CZ$5*$A13/30*$E$49,0)))</f>
        <v>960</v>
      </c>
      <c r="FJ13" s="205" t="n">
        <f aca="false">ROUND($FH$5*$A13/30*6%,0)</f>
        <v>1617</v>
      </c>
      <c r="FK13" s="203" t="n">
        <f aca="false">FB13</f>
        <v>267</v>
      </c>
      <c r="FL13" s="204" t="n">
        <f aca="false">ROUND($CZ$5*$A13/30*$E$46*70%,0)+ROUND($CZ$5*$A13/30*$E$47*70%,0)+ROUND($ED$5*$A13/30*$E$48,0)+IF(ROUND($CZ$5*$A13/30*$E$49,0)&lt;1,1,(ROUND($CZ$5*$A13/30*$E$49,0)))</f>
        <v>960</v>
      </c>
      <c r="FM13" s="205" t="n">
        <f aca="false">ROUND($FK$5*$A13/30*6%,0)</f>
        <v>1693</v>
      </c>
      <c r="FN13" s="203" t="n">
        <f aca="false">FK13</f>
        <v>267</v>
      </c>
      <c r="FO13" s="204" t="n">
        <f aca="false">ROUND($CZ$5*$A13/30*$E$46*70%,0)+ROUND($CZ$5*$A13/30*$E$47*70%,0)+ROUND($ED$5*$A13/30*$E$48,0)+IF(ROUND($CZ$5*$A13/30*$E$49,0)&lt;1,1,(ROUND($CZ$5*$A13/30*$E$49,0)))</f>
        <v>960</v>
      </c>
      <c r="FP13" s="205" t="n">
        <f aca="false">ROUND($FN$5*$A13/30*6%,0)</f>
        <v>1768</v>
      </c>
      <c r="FQ13" s="203" t="n">
        <f aca="false">FN13</f>
        <v>267</v>
      </c>
      <c r="FR13" s="204" t="n">
        <f aca="false">ROUND($CZ$5*$A13/30*$E$46*70%,0)+ROUND($CZ$5*$A13/30*$E$47*70%,0)+ROUND($ED$5*$A13/30*$E$48,0)+IF(ROUND($CZ$5*$A13/30*$E$49,0)&lt;1,1,(ROUND($CZ$5*$A13/30*$E$49,0)))</f>
        <v>960</v>
      </c>
      <c r="FS13" s="205" t="n">
        <f aca="false">ROUND($FQ$5*$A13/30*6%,0)</f>
        <v>1844</v>
      </c>
    </row>
    <row r="14" s="202" customFormat="true" ht="13.5" hidden="false" customHeight="true" outlineLevel="0" collapsed="false">
      <c r="A14" s="198" t="n">
        <v>8</v>
      </c>
      <c r="B14" s="203" t="n">
        <f aca="false">ROUND($W$5*$A14/30*$E$46*20%,0)+ROUND($W$5*$A14/30*$E$47*20%,0)</f>
        <v>74</v>
      </c>
      <c r="C14" s="204" t="n">
        <f aca="false">ROUND($W$5*$A14/30*$E$46*70%,0)+ROUND($W$5*$A14/30*$E$47*70%,0)+ROUND($E$51*$A14/30*$E$48,0)+IF(ROUND($W$5*$A14/30*$E$49,0)&lt;1,1,(ROUND($W$5*$A14/30*$E$49,0)))</f>
        <v>270</v>
      </c>
      <c r="D14" s="205" t="n">
        <f aca="false">ROUND($B$5*$A14/30*6%,0)</f>
        <v>24</v>
      </c>
      <c r="E14" s="203" t="n">
        <f aca="false">ROUND($W$5*$A14/30*$E$46*20%,0)+ROUND($W$5*$A14/30*$E$47*20%,0)</f>
        <v>74</v>
      </c>
      <c r="F14" s="204" t="n">
        <f aca="false">ROUND($W$5*$A14/30*$E$46*70%,0)+ROUND($W$5*$A14/30*$E$47*70%,0)+ROUND($E$51*$A14/30*$E$48,0)+IF(ROUND($W$5*$A14/30*$E$49,0)&lt;1,1,(ROUND($W$5*$A14/30*$E$49,0)))</f>
        <v>270</v>
      </c>
      <c r="G14" s="205" t="n">
        <f aca="false">ROUND($E$5*$A14/30*6%,0)</f>
        <v>48</v>
      </c>
      <c r="H14" s="203" t="n">
        <f aca="false">ROUND($W$5*$A14/30*$E$46*20%,0)+ROUND($W$5*$A14/30*$E$47*20%,0)</f>
        <v>74</v>
      </c>
      <c r="I14" s="204" t="n">
        <f aca="false">ROUND($W$5*$A14/30*$E$46*70%,0)+ROUND($W$5*$A14/30*$E$47*70%,0)+ROUND($E$51*$A14/30*$E$48,0)+IF(ROUND($W$5*$A14/30*$E$49,0)&lt;1,1,(ROUND($W$5*$A14/30*$E$49,0)))</f>
        <v>270</v>
      </c>
      <c r="J14" s="205" t="n">
        <f aca="false">ROUND($H$5*$A14/30*6%,0)</f>
        <v>72</v>
      </c>
      <c r="K14" s="203" t="n">
        <f aca="false">ROUND($W$5*$A14/30*$E$46*20%,0)+ROUND($W$5*$A14/30*$E$47*20%,0)</f>
        <v>74</v>
      </c>
      <c r="L14" s="204" t="n">
        <f aca="false">ROUND($W$5*$A14/30*$E$46*70%,0)+ROUND($W$5*$A14/30*$E$47*70%,0)+ROUND($E$51*$A14/30*$E$48,0)+IF(ROUND($W$5*$A14/30*$E$49,0)&lt;1,1,(ROUND($W$5*$A14/30*$E$49,0)))</f>
        <v>270</v>
      </c>
      <c r="M14" s="205" t="n">
        <f aca="false">ROUND($K$5*$A14/30*6%,0)</f>
        <v>96</v>
      </c>
      <c r="N14" s="203" t="n">
        <f aca="false">ROUND($W$5*$A14/30*$E$46*20%,0)+ROUND($W$5*$A14/30*$E$47*20%,0)</f>
        <v>74</v>
      </c>
      <c r="O14" s="204" t="n">
        <f aca="false">ROUND($W$5*$A14/30*$E$46*70%,0)+ROUND($W$5*$A14/30*$E$47*70%,0)+ROUND($E$51*$A14/30*$E$48,0)+IF(ROUND($W$5*$A14/30*$E$49,0)&lt;1,1,(ROUND($W$5*$A14/30*$E$49,0)))</f>
        <v>270</v>
      </c>
      <c r="P14" s="205" t="n">
        <f aca="false">ROUND($N$5*$A14/30*6%,0)</f>
        <v>120</v>
      </c>
      <c r="Q14" s="203" t="n">
        <f aca="false">ROUND($W$5*$A14/30*$E$46*20%,0)+ROUND($W$5*$A14/30*$E$47*20%,0)</f>
        <v>74</v>
      </c>
      <c r="R14" s="204" t="n">
        <f aca="false">ROUND($W$5*$A14/30*$E$46*70%,0)+ROUND($W$5*$A14/30*$E$47*70%,0)+ROUND($E$51*$A14/30*$E$48,0)+IF(ROUND($W$5*$A14/30*$E$49,0)&lt;1,1,(ROUND($W$5*$A14/30*$E$49,0)))</f>
        <v>270</v>
      </c>
      <c r="S14" s="205" t="n">
        <f aca="false">ROUND($Q$5*$A14/30*6%,0)</f>
        <v>139</v>
      </c>
      <c r="T14" s="203" t="n">
        <f aca="false">ROUND($W$5*$A14/30*$E$46*20%,0)+ROUND($W$5*$A14/30*$E$47*20%,0)</f>
        <v>74</v>
      </c>
      <c r="U14" s="204" t="n">
        <f aca="false">ROUND($W$5*$A14/30*$E$46*70%,0)+ROUND($W$5*$A14/30*$E$47*70%,0)+ROUND($E$51*$A14/30*$E$48,0)+IF(ROUND($W$5*$A14/30*$E$49,0)&lt;1,1,(ROUND($W$5*$A14/30*$E$49,0)))</f>
        <v>270</v>
      </c>
      <c r="V14" s="205" t="n">
        <f aca="false">ROUND($T$5*$A14/30*6%,0)</f>
        <v>158</v>
      </c>
      <c r="W14" s="203" t="n">
        <f aca="false">ROUND($W$5*$A14/30*$E$46*20%,0)+ROUND($W$5*$A14/30*$E$47*20%,0)</f>
        <v>74</v>
      </c>
      <c r="X14" s="204" t="n">
        <f aca="false">ROUND($W$5*$A14/30*$E$46*70%,0)+ROUND($W$5*$A14/30*$E$47*70%,0)+ROUND($E$51*$A14/30*$E$48,0)+IF(ROUND($W$5*$A14/30*$E$49,0)&lt;1,1,(ROUND($W$5*$A14/30*$E$49,0)))</f>
        <v>270</v>
      </c>
      <c r="Y14" s="205" t="n">
        <f aca="false">ROUND($W$5*$A14/30*6%,0)</f>
        <v>178</v>
      </c>
      <c r="Z14" s="203" t="n">
        <f aca="false">ROUND($Z$5*$A14/30*$E$46*20%,0)+ROUND($Z$5*$A14/30*$E$47*20%,0)</f>
        <v>84</v>
      </c>
      <c r="AA14" s="204" t="n">
        <f aca="false">ROUND($Z$5*$A14/30*$E$46*70%,0)+ROUND($Z$5*$A14/30*$E$47*70%,0)+ROUND($E$51*$A14/30*$E$48,0)+IF(ROUND($Z$5*$A14/30*$E$49,0)&lt;1,1,(ROUND($Z$5*$A14/30*$E$49,0)))</f>
        <v>303</v>
      </c>
      <c r="AB14" s="205" t="n">
        <f aca="false">ROUND($Z$5*$A14/30*6%,0)</f>
        <v>201</v>
      </c>
      <c r="AC14" s="203" t="n">
        <f aca="false">ROUND($AC$5*$A14/30*$E$46*20%,0)+ROUND($AC$5*$A14/30*$E$47*20%,0)</f>
        <v>90</v>
      </c>
      <c r="AD14" s="204" t="n">
        <f aca="false">ROUND($AC$5*$A14/30*$E$46*70%,0)+ROUND($AC$5*$A14/30*$E$47*70%,0)+ROUND($E$51*$A14/30*$E$48,0)+IF(ROUND($AC$5*$A14/30*$E$49,0)&lt;1,1,(ROUND($AC$5*$A14/30*$E$49,0)))</f>
        <v>326</v>
      </c>
      <c r="AE14" s="205" t="n">
        <f aca="false">ROUND($AC$5*$A14/30*6%,0)</f>
        <v>216</v>
      </c>
      <c r="AF14" s="203" t="n">
        <f aca="false">ROUND($AF$5*$A14/30*$E$46*20%,0)+ROUND($AF$5*$A14/30*$E$47*20%,0)</f>
        <v>105</v>
      </c>
      <c r="AG14" s="204" t="n">
        <f aca="false">ROUND($AF$5*$A14/30*$E$46*70%,0)+ROUND($AF$5*$A14/30*$E$47*70%,0)+ROUND($E$51*$A14/30*$E$48,0)+IF(ROUND($AF$5*$A14/30*$E$49,0)&lt;1,1,(ROUND($AF$5*$A14/30*$E$49,0)))</f>
        <v>381</v>
      </c>
      <c r="AH14" s="205" t="n">
        <f aca="false">ROUND($AF$5*$A14/30*6%,0)</f>
        <v>253</v>
      </c>
      <c r="AI14" s="203" t="n">
        <f aca="false">ROUND(AI$5*$A14/30*$E$46*20%,0)+ROUND(AI$5*$A14/30*$E$47*20%,0)</f>
        <v>110</v>
      </c>
      <c r="AJ14" s="204" t="n">
        <f aca="false">ROUND($AI$5*$A14/30*$E$46*70%,0)+ROUND($AI$5*$A14/30*$E$47*70%,0)+ROUND($E$51*$A14/30*$E$48,0)+IF(ROUND($AI$5*$A14/30*$E$49,0)&lt;1,1,(ROUND($AI$5*$A14/30*$E$49,0)))</f>
        <v>396</v>
      </c>
      <c r="AK14" s="205" t="n">
        <f aca="false">ROUND($AI$5*$A14/30*6%,0)</f>
        <v>264</v>
      </c>
      <c r="AL14" s="203" t="n">
        <f aca="false">ROUND(AL$5*$A14/30*$E$46*20%,0)+ROUND(AL$5*$A14/30*$E$47*20%,0)</f>
        <v>115</v>
      </c>
      <c r="AM14" s="204" t="n">
        <f aca="false">ROUND($AL$5*$A14/30*$E$46*70%,0)+ROUND($AL$5*$A14/30*$E$47*70%,0)+ROUND($E$51*$A14/30*$E$48,0)+IF(ROUND($AL$5*$A14/30*$E$49,0)&lt;1,1,(ROUND($AL$5*$A14/30*$E$49,0)))</f>
        <v>414</v>
      </c>
      <c r="AN14" s="205" t="n">
        <f aca="false">ROUND($AL$5*$A14/30*6%,0)</f>
        <v>276</v>
      </c>
      <c r="AO14" s="203" t="n">
        <f aca="false">ROUND(AO$5*$A14/30*$E$46*20%,0)+ROUND(AO$5*$A14/30*$E$47*20%,0)</f>
        <v>120</v>
      </c>
      <c r="AP14" s="204" t="n">
        <f aca="false">ROUND($AO$5*$A14/30*$E$46*70%,0)+ROUND($AO$5*$A14/30*$E$47*70%,0)+ROUND($E$51*$A14/30*$E$48,0)+IF(ROUND($AO$5*$A14/30*$E$49,0)&lt;1,1,(ROUND($AO$5*$A14/30*$E$49,0)))</f>
        <v>428</v>
      </c>
      <c r="AQ14" s="205" t="n">
        <f aca="false">ROUND($AO$5*$A14/30*6%,0)</f>
        <v>286</v>
      </c>
      <c r="AR14" s="203" t="n">
        <f aca="false">ROUND(AR$5*$A14/30*$E$46*20%,0)+ROUND(AR$5*$A14/30*$E$47*20%,0)</f>
        <v>127</v>
      </c>
      <c r="AS14" s="204" t="n">
        <f aca="false">ROUND($AR$5*$A14/30*$E$46*70%,0)+ROUND($AR$5*$A14/30*$E$47*70%,0)+ROUND($E$51*$A14/30*$E$48,0)+IF(ROUND($AR$5*$A14/30*$E$49,0)&lt;1,1,(ROUND($AR$5*$A14/30*$E$49,0)))</f>
        <v>456</v>
      </c>
      <c r="AT14" s="205" t="n">
        <f aca="false">ROUND($AR$5*$A14/30*6%,0)</f>
        <v>305</v>
      </c>
      <c r="AU14" s="203" t="n">
        <f aca="false">ROUND(AU$5*$A14/30*$E$46*20%,0)+ROUND(AU$5*$A14/30*$E$47*20%,0)</f>
        <v>134</v>
      </c>
      <c r="AV14" s="204" t="n">
        <f aca="false">ROUND($AU$5*$A14/30*$E$46*70%,0)+ROUND($AU$5*$A14/30*$E$47*70%,0)+ROUND($E$51*$A14/30*$E$48,0)+IF(ROUND($AU$5*$A14/30*$E$49,0)&lt;1,1,(ROUND($AU$5*$A14/30*$E$49,0)))</f>
        <v>478</v>
      </c>
      <c r="AW14" s="205" t="n">
        <f aca="false">ROUND($AU$5*$A14/30*6%,0)</f>
        <v>320</v>
      </c>
      <c r="AX14" s="203" t="n">
        <f aca="false">ROUND(AX$5*$A14/30*$E$46*20%,0)+ROUND(AX$5*$A14/30*$E$47*20%,0)</f>
        <v>140</v>
      </c>
      <c r="AY14" s="204" t="n">
        <f aca="false">ROUND($AX$5*$A14/30*$E$46*70%,0)+ROUND($AX$5*$A14/30*$E$47*70%,0)+ROUND($E$51*$A14/30*$E$48,0)+IF(ROUND($AX$5*$A14/30*$E$49,0)&lt;1,1,(ROUND($AX$5*$A14/30*$E$49,0)))</f>
        <v>501</v>
      </c>
      <c r="AZ14" s="205" t="n">
        <f aca="false">ROUND($AX$5*$A14/30*6%,0)</f>
        <v>336</v>
      </c>
      <c r="BA14" s="203" t="n">
        <f aca="false">ROUND(BA$5*$A14/30*$E$46*20%,0)+ROUND(BA$5*$A14/30*$E$47*20%,0)</f>
        <v>147</v>
      </c>
      <c r="BB14" s="204" t="n">
        <f aca="false">ROUND($BA$5*$A14/30*$E$46*70%,0)+ROUND($BA$5*$A14/30*$E$47*70%,0)+ROUND($E$51*$A14/30*$E$48,0)+IF(ROUND($BA$5*$A14/30*$E$49,0)&lt;1,1,(ROUND($BA$5*$A14/30*$E$49,0)))</f>
        <v>524</v>
      </c>
      <c r="BC14" s="205" t="n">
        <f aca="false">ROUND($BA$5*$A14/30*6%,0)</f>
        <v>352</v>
      </c>
      <c r="BD14" s="203" t="n">
        <f aca="false">ROUND(BD$5*$A14/30*$E$46*20%,0)+ROUND(BD$5*$A14/30*$E$47*20%,0)</f>
        <v>154</v>
      </c>
      <c r="BE14" s="204" t="n">
        <f aca="false">ROUND($BD$5*$A14/30*$E$46*70%,0)+ROUND($BD$5*$A14/30*$E$47*70%,0)+ROUND($E$51*$A14/30*$E$48,0)+IF(ROUND($BD$5*$A14/30*$E$49,0)&lt;1,1,(ROUND($BD$5*$A14/30*$E$49,0)))</f>
        <v>551</v>
      </c>
      <c r="BF14" s="205" t="n">
        <f aca="false">ROUND($BD$5*$A14/30*6%,0)</f>
        <v>370</v>
      </c>
      <c r="BG14" s="203" t="n">
        <f aca="false">ROUND(BG$5*$A14/30*$E$46*20%,0)+ROUND(BG$5*$A14/30*$E$47*20%,0)</f>
        <v>160</v>
      </c>
      <c r="BH14" s="204" t="n">
        <f aca="false">ROUND($BG$5*$A14/30*$E$46*70%,0)+ROUND($BG$5*$A14/30*$E$47*70%,0)+ROUND($E$51*$A14/30*$E$48,0)+IF(ROUND($BG$5*$A14/30*$E$49,0)&lt;1,1,(ROUND($BG$5*$A14/30*$E$49,0)))</f>
        <v>572</v>
      </c>
      <c r="BI14" s="205" t="n">
        <f aca="false">ROUND($BG$5*$A14/30*6%,0)</f>
        <v>384</v>
      </c>
      <c r="BJ14" s="203" t="n">
        <f aca="false">ROUND(BJ$5*$A14/30*$E$46*20%,0)+ROUND(BJ$5*$A14/30*$E$47*20%,0)</f>
        <v>168</v>
      </c>
      <c r="BK14" s="204" t="n">
        <f aca="false">ROUND($BJ$5*$A14/30*$E$46*70%,0)+ROUND($BJ$5*$A14/30*$E$47*70%,0)+ROUND($E$51*$A14/30*$E$48,0)+IF(ROUND($BJ$5*$A14/30*$E$49,0)&lt;1,1,(ROUND($BJ$5*$A14/30*$E$49,0)))</f>
        <v>601</v>
      </c>
      <c r="BL14" s="205" t="n">
        <f aca="false">ROUND($BJ$5*$A14/30*6%,0)</f>
        <v>404</v>
      </c>
      <c r="BM14" s="203" t="n">
        <f aca="false">ROUND(BM$5*$A14/30*$E$46*20%,0)+ROUND(BM$5*$A14/30*$E$47*20%,0)</f>
        <v>176</v>
      </c>
      <c r="BN14" s="204" t="n">
        <f aca="false">ROUND($BM$5*$A14/30*$E$46*70%,0)+ROUND($BM$5*$A14/30*$E$47*70%,0)+ROUND($BM$5*$A14/30*$E$48,0)+IF(ROUND($BM$5*$A14/30*$E$49,0)&lt;1,1,(ROUND($BM$5*$A14/30*$E$49,0)))</f>
        <v>627</v>
      </c>
      <c r="BO14" s="205" t="n">
        <f aca="false">ROUND($BM$5*$A14/30*6%,0)</f>
        <v>422</v>
      </c>
      <c r="BP14" s="203" t="n">
        <f aca="false">ROUND(BP$5*$A14/30*$E$46*20%,0)+ROUND(BP$5*$A14/30*$E$47*20%,0)</f>
        <v>184</v>
      </c>
      <c r="BQ14" s="204" t="n">
        <f aca="false">ROUND($BP$5*$A14/30*$E$46*70%,0)+ROUND($BP$5*$A14/30*$E$47*70%,0)+ROUND($BP$5*$A14/30*$E$48,0)+IF(ROUND($BP$5*$A14/30*$E$49,0)&lt;1,1,(ROUND($BP$5*$A14/30*$E$49,0)))</f>
        <v>656</v>
      </c>
      <c r="BR14" s="205" t="n">
        <f aca="false">ROUND($BS$5*$A14/30*6%,0)</f>
        <v>457</v>
      </c>
      <c r="BS14" s="203" t="n">
        <f aca="false">ROUND(BS$5*$A14/30*$E$46*20%,0)+ROUND(BS$5*$A14/30*$E$47*20%,0)</f>
        <v>190</v>
      </c>
      <c r="BT14" s="204" t="n">
        <f aca="false">ROUND($BS$5*$A14/30*$E$46*70%,0)+ROUND($BS$5*$A14/30*$E$47*70%,0)+ROUND($BS$5*$A14/30*$E$48,0)+IF(ROUND($BS$5*$A14/30*$E$49,0)&lt;1,1,(ROUND($BS$5*$A14/30*$E$49,0)))</f>
        <v>679</v>
      </c>
      <c r="BU14" s="205" t="n">
        <f aca="false">ROUND($BS$5*$A14/30*6%,0)</f>
        <v>457</v>
      </c>
      <c r="BV14" s="203" t="n">
        <f aca="false">ROUND(BV$5*$A14/30*$E$46*20%,0)+ROUND(BV$5*$A14/30*$E$47*20%,0)</f>
        <v>192</v>
      </c>
      <c r="BW14" s="204" t="n">
        <f aca="false">ROUND($BV$5*$A14/30*$E$46*70%,0)+ROUND($BV$5*$A14/30*$E$47*70%,0)+ROUND($BV$5*$A14/30*$E$48,0)+IF(ROUND($BV$5*$A14/30*$E$49,0)&lt;1,1,(ROUND($BV$5*$A14/30*$E$49,0)))</f>
        <v>684</v>
      </c>
      <c r="BX14" s="205" t="n">
        <f aca="false">ROUND($BV$5*$A14/30*6%,0)</f>
        <v>461</v>
      </c>
      <c r="BY14" s="203" t="n">
        <f aca="false">ROUND(BY$5*$A14/30*$E$46*20%,0)+ROUND(BY$5*$A14/30*$E$47*20%,0)</f>
        <v>202</v>
      </c>
      <c r="BZ14" s="204" t="n">
        <f aca="false">ROUND($BY$5*$A14/30*$E$46*70%,0)+ROUND($BY$5*$A14/30*$E$47*70%,0)+ROUND($BY$5*$A14/30*$E$48,0)+IF(ROUND($BY$5*$A14/30*$E$49,0)&lt;1,1,(ROUND($BY$5*$A14/30*$E$49,0)))</f>
        <v>720</v>
      </c>
      <c r="CA14" s="205" t="n">
        <f aca="false">ROUND($BY$5*$A14/30*6%,0)</f>
        <v>485</v>
      </c>
      <c r="CB14" s="203" t="n">
        <f aca="false">ROUND(CB$5*$A14/30*$E$46*20%,0)+ROUND(CB$5*$A14/30*$E$47*20%,0)</f>
        <v>212</v>
      </c>
      <c r="CC14" s="204" t="n">
        <f aca="false">ROUND($CB$5*$A14/30*$E$46*70%,0)+ROUND($CB$5*$A14/30*$E$47*70%,0)+ROUND($CB$5*$A14/30*$E$48,0)+IF(ROUND($CB$5*$A14/30*$E$49,0)&lt;1,1,(ROUND($CB$5*$A14/30*$E$49,0)))</f>
        <v>755</v>
      </c>
      <c r="CD14" s="205" t="n">
        <f aca="false">ROUND($CB$5*$A14/30*6%,0)</f>
        <v>509</v>
      </c>
      <c r="CE14" s="203" t="n">
        <f aca="false">ROUND(CE$5*$A14/30*$E$46*20%,0)+ROUND(CE$5*$A14/30*$E$47*20%,0)</f>
        <v>222</v>
      </c>
      <c r="CF14" s="204" t="n">
        <f aca="false">ROUND($CE$5*$A14/30*$E$46*70%,0)+ROUND($CE$5*$A14/30*$E$47*70%,0)+ROUND($CE$5*$A14/30*$E$48,0)+IF(ROUND($CE$5*$A14/30*$E$49,0)&lt;1,1,(ROUND($CE$5*$A14/30*$E$49,0)))</f>
        <v>791</v>
      </c>
      <c r="CG14" s="205" t="n">
        <f aca="false">ROUND($CE$5*$A14/30*6%,0)</f>
        <v>533</v>
      </c>
      <c r="CH14" s="203" t="n">
        <f aca="false">ROUND(CH$5*$A14/30*$E$46*20%,0)+ROUND(CH$5*$A14/30*$E$47*20%,0)</f>
        <v>232</v>
      </c>
      <c r="CI14" s="204" t="n">
        <f aca="false">ROUND($CH$5*$A14/30*$E$46*70%,0)+ROUND($CH$5*$A14/30*$E$47*70%,0)+ROUND($CH$5*$A14/30*$E$48,0)+IF(ROUND($CH$5*$A14/30*$E$49,0)&lt;1,1,(ROUND($CH$5*$A14/30*$E$49,0)))</f>
        <v>826</v>
      </c>
      <c r="CJ14" s="205" t="n">
        <f aca="false">ROUND($CH$5*$A14/30*6%,0)</f>
        <v>557</v>
      </c>
      <c r="CK14" s="203" t="n">
        <f aca="false">ROUND(CK$5*$A14/30*$E$46*20%,0)+ROUND(CK$5*$A14/30*$E$47*20%,0)</f>
        <v>242</v>
      </c>
      <c r="CL14" s="204" t="n">
        <f aca="false">ROUND($CK$5*$A14/30*$E$46*70%,0)+ROUND($CK$5*$A14/30*$E$47*70%,0)+ROUND($CK$5*$A14/30*$E$48,0)+IF(ROUND($CK$5*$A14/30*$E$49,0)&lt;1,1,(ROUND($CK$5*$A14/30*$E$49,0)))</f>
        <v>862</v>
      </c>
      <c r="CM14" s="205" t="n">
        <f aca="false">ROUND($CK$5*$A14/30*6%,0)</f>
        <v>581</v>
      </c>
      <c r="CN14" s="203" t="n">
        <f aca="false">ROUND(CN$5*$A14/30*$E$46*20%,0)+ROUND(CN$5*$A14/30*$E$47*20%,0)</f>
        <v>254</v>
      </c>
      <c r="CO14" s="204" t="n">
        <f aca="false">ROUND($CN$5*$A14/30*$E$46*70%,0)+ROUND($CN$5*$A14/30*$E$47*70%,0)+ROUND($CN$5*$A14/30*$E$48,0)+IF(ROUND($CN$5*$A14/30*$E$49,0)&lt;1,1,(ROUND($CN$5*$A14/30*$E$49,0)))</f>
        <v>907</v>
      </c>
      <c r="CP14" s="205" t="n">
        <f aca="false">ROUND($CN$5*$A14/30*6%,0)</f>
        <v>611</v>
      </c>
      <c r="CQ14" s="203" t="n">
        <f aca="false">ROUND(CQ$5*$A14/30*$E$46*20%,0)+ROUND(CQ$5*$A14/30*$E$47*20%,0)</f>
        <v>267</v>
      </c>
      <c r="CR14" s="204" t="n">
        <f aca="false">ROUND($CQ$5*$A14/30*$E$46*70%,0)+ROUND($CQ$5*$A14/30*$E$47*70%,0)+ROUND($CQ$5*$A14/30*$E$48,0)+IF(ROUND($CQ$5*$A14/30*$E$49,0)&lt;1,1,(ROUND($CQ$5*$A14/30*$E$49,0)))</f>
        <v>953</v>
      </c>
      <c r="CS14" s="205" t="n">
        <f aca="false">ROUND($CQ$5*$A14/30*6%,0)</f>
        <v>642</v>
      </c>
      <c r="CT14" s="203" t="n">
        <f aca="false">ROUND(CT$5*$A14/30*$E$46*20%,0)+ROUND(CT$5*$A14/30*$E$47*20%,0)</f>
        <v>280</v>
      </c>
      <c r="CU14" s="204" t="n">
        <f aca="false">ROUND($CT$5*$A14/30*$E$46*70%,0)+ROUND($CT$5*$A14/30*$E$47*70%,0)+ROUND($CT$5*$A14/30*$E$48,0)+IF(ROUND($CT$5*$A14/30*$E$49,0)&lt;1,1,(ROUND($CT$5*$A14/30*$E$49,0)))</f>
        <v>998</v>
      </c>
      <c r="CV14" s="205" t="n">
        <f aca="false">ROUND($CT$5*$A14/30*6%,0)</f>
        <v>672</v>
      </c>
      <c r="CW14" s="203" t="n">
        <f aca="false">ROUND(CW$5*$A14/30*$E$46*20%,0)+ROUND(CW$5*$A14/30*$E$47*20%,0)</f>
        <v>292</v>
      </c>
      <c r="CX14" s="204" t="n">
        <f aca="false">ROUND($CW$5*$A14/30*$E$46*70%,0)+ROUND($CW$5*$A14/30*$E$47*70%,0)+ROUND($CW$5*$A14/30*$E$48,0)+IF(ROUND($CW$5*$A14/30*$E$49,0)&lt;1,1,(ROUND($CW$5*$A14/30*$E$49,0)))</f>
        <v>1042</v>
      </c>
      <c r="CY14" s="205" t="n">
        <f aca="false">ROUND($CW$5*$A14/30*6%,0)</f>
        <v>702</v>
      </c>
      <c r="CZ14" s="203" t="n">
        <f aca="false">ROUND(CZ$5*$A14/30*$E$46*20%,0)+ROUND(CZ$5*$A14/30*$E$47*20%,0)</f>
        <v>305</v>
      </c>
      <c r="DA14" s="204" t="n">
        <f aca="false">ROUND($CZ$5*$A14/30*$E$46*70%,0)+ROUND($CZ$5*$A14/30*$E$47*70%,0)+ROUND($CZ$5*$A14/30*$E$48,0)+IF(ROUND($CZ$5*$A14/30*$E$49,0)&lt;1,1,(ROUND($CZ$5*$A14/30*$E$49,0)))</f>
        <v>1087</v>
      </c>
      <c r="DB14" s="205" t="n">
        <f aca="false">ROUND($CZ$5*$A14/30*6%,0)</f>
        <v>733</v>
      </c>
      <c r="DC14" s="203" t="n">
        <f aca="false">CZ14</f>
        <v>305</v>
      </c>
      <c r="DD14" s="204" t="n">
        <f aca="false">ROUND($CZ$5*$A14/30*$E$46*70%,0)+ROUND($CZ$5*$A14/30*$E$47*70%,0)+ROUND($DC$5*$A14/30*$E$48,0)+IF(ROUND($CZ$5*$A14/30*$E$49,0)&lt;1,1,(ROUND($CZ$5*$A14/30*$E$49,0)))</f>
        <v>1088</v>
      </c>
      <c r="DE14" s="205" t="n">
        <f aca="false">ROUND($DC$5*$A14/30*6%,0)</f>
        <v>771</v>
      </c>
      <c r="DF14" s="203" t="n">
        <f aca="false">DC14</f>
        <v>305</v>
      </c>
      <c r="DG14" s="204" t="n">
        <f aca="false">ROUND($CZ$5*$A14/30*$E$46*70%,0)+ROUND($CZ$5*$A14/30*$E$47*70%,0)+ROUND($DF$5*$A14/30*$E$48,0)+IF(ROUND($CZ$5*$A14/30*$E$49,0)&lt;1,1,(ROUND($CZ$5*$A14/30*$E$49,0)))</f>
        <v>1089</v>
      </c>
      <c r="DH14" s="205" t="n">
        <f aca="false">ROUND($DF$5*$A14/30*6%,0)</f>
        <v>810</v>
      </c>
      <c r="DI14" s="203" t="n">
        <f aca="false">DF14</f>
        <v>305</v>
      </c>
      <c r="DJ14" s="204" t="n">
        <f aca="false">ROUND($CZ$5*$A14/30*$E$46*70%,0)+ROUND($CZ$5*$A14/30*$E$47*70%,0)+ROUND($DI$5*$A14/30*$E$48,0)+IF(ROUND($CZ$5*$A14/30*$E$49,0)&lt;1,1,(ROUND($CZ$5*$A14/30*$E$49,0)))</f>
        <v>1089</v>
      </c>
      <c r="DK14" s="205" t="n">
        <f aca="false">ROUND($DI$5*$A14/30*6%,0)</f>
        <v>848</v>
      </c>
      <c r="DL14" s="203" t="n">
        <f aca="false">DI14</f>
        <v>305</v>
      </c>
      <c r="DM14" s="204" t="n">
        <f aca="false">ROUND($CZ$5*$A14/30*$E$46*70%,0)+ROUND($CZ$5*$A14/30*$E$47*70%,0)+ROUND($DL$5*$A14/30*$E$48,0)+IF(ROUND($CZ$5*$A14/30*$E$49,0)&lt;1,1,(ROUND($CZ$5*$A14/30*$E$49,0)))</f>
        <v>1090</v>
      </c>
      <c r="DN14" s="205" t="n">
        <f aca="false">ROUND($DL$5*$A14/30*6%,0)</f>
        <v>886</v>
      </c>
      <c r="DO14" s="203" t="n">
        <f aca="false">DL14</f>
        <v>305</v>
      </c>
      <c r="DP14" s="204" t="n">
        <f aca="false">ROUND($CZ$5*$A14/30*$E$46*70%,0)+ROUND($CZ$5*$A14/30*$E$47*70%,0)+ROUND($DO$5*$A14/30*$E$48,0)+IF(ROUND($CZ$5*$A14/30*$E$49,0)&lt;1,1,(ROUND($CZ$5*$A14/30*$E$49,0)))</f>
        <v>1091</v>
      </c>
      <c r="DQ14" s="205" t="n">
        <f aca="false">ROUND($DO$5*$A14/30*6%,0)</f>
        <v>925</v>
      </c>
      <c r="DR14" s="203" t="n">
        <f aca="false">DO14</f>
        <v>305</v>
      </c>
      <c r="DS14" s="204" t="n">
        <f aca="false">ROUND($CZ$5*$A14/30*$E$46*70%,0)+ROUND($CZ$5*$A14/30*$E$47*70%,0)+ROUND($DR$5*$A14/30*$E$48,0)+IF(ROUND($CZ$5*$A14/30*$E$49,0)&lt;1,1,(ROUND($CZ$5*$A14/30*$E$49,0)))</f>
        <v>1092</v>
      </c>
      <c r="DT14" s="205" t="n">
        <f aca="false">ROUND($DR$5*$A14/30*6%,0)</f>
        <v>973</v>
      </c>
      <c r="DU14" s="203" t="n">
        <f aca="false">DR14</f>
        <v>305</v>
      </c>
      <c r="DV14" s="204" t="n">
        <f aca="false">ROUND($CZ$5*$A14/30*$E$46*70%,0)+ROUND($CZ$5*$A14/30*$E$47*70%,0)+ROUND($DU$5*$A14/30*$E$48,0)+IF(ROUND($CZ$5*$A14/30*$E$49,0)&lt;1,1,(ROUND($CZ$5*$A14/30*$E$49,0)))</f>
        <v>1093</v>
      </c>
      <c r="DW14" s="205" t="n">
        <f aca="false">ROUND($DU$5*$A14/30*6%,0)</f>
        <v>1021</v>
      </c>
      <c r="DX14" s="203" t="n">
        <f aca="false">DU14</f>
        <v>305</v>
      </c>
      <c r="DY14" s="204" t="n">
        <f aca="false">ROUND($CZ$5*$A14/30*$E$46*70%,0)+ROUND($CZ$5*$A14/30*$E$47*70%,0)+ROUND($DX$5*$A14/30*$E$48,0)+IF(ROUND($CZ$5*$A14/30*$E$49,0)&lt;1,1,(ROUND($CZ$5*$A14/30*$E$49,0)))</f>
        <v>1094</v>
      </c>
      <c r="DZ14" s="205" t="n">
        <f aca="false">ROUND($DX$5*$A14/30*6%,0)</f>
        <v>1069</v>
      </c>
      <c r="EA14" s="203" t="n">
        <f aca="false">DX14</f>
        <v>305</v>
      </c>
      <c r="EB14" s="204" t="n">
        <f aca="false">ROUND($CZ$5*$A14/30*$E$46*70%,0)+ROUND($CZ$5*$A14/30*$E$47*70%,0)+ROUND($EA$5*$A14/30*$E$48,0)+IF(ROUND($CZ$5*$A14/30*$E$49,0)&lt;1,1,(ROUND($CZ$5*$A14/30*$E$49,0)))</f>
        <v>1095</v>
      </c>
      <c r="EC14" s="205" t="n">
        <f aca="false">ROUND($EA$5*$A14/30*6%,0)</f>
        <v>1117</v>
      </c>
      <c r="ED14" s="203" t="n">
        <f aca="false">EA14</f>
        <v>305</v>
      </c>
      <c r="EE14" s="204" t="n">
        <f aca="false">ROUND($CZ$5*$A14/30*$E$46*70%,0)+ROUND($CZ$5*$A14/30*$E$47*70%,0)+ROUND($ED$5*$A14/30*$E$48,0)+IF(ROUND($CZ$5*$A14/30*$E$49,0)&lt;1,1,(ROUND($CZ$5*$A14/30*$E$49,0)))</f>
        <v>1096</v>
      </c>
      <c r="EF14" s="205" t="n">
        <f aca="false">ROUND($ED$5*$A14/30*6%,0)</f>
        <v>1165</v>
      </c>
      <c r="EG14" s="203" t="n">
        <f aca="false">ED14</f>
        <v>305</v>
      </c>
      <c r="EH14" s="204" t="n">
        <f aca="false">ROUND($CZ$5*$A14/30*$E$46*70%,0)+ROUND($CZ$5*$A14/30*$E$47*70%,0)+ROUND($ED$5*$A14/30*$E$48,0)+IF(ROUND($CZ$5*$A14/30*$E$49,0)&lt;1,1,(ROUND($CZ$5*$A14/30*$E$49,0)))</f>
        <v>1096</v>
      </c>
      <c r="EI14" s="205" t="n">
        <f aca="false">ROUND($EG$5*$A14/30*6%,0)</f>
        <v>1224</v>
      </c>
      <c r="EJ14" s="203" t="n">
        <f aca="false">EG14</f>
        <v>305</v>
      </c>
      <c r="EK14" s="204" t="n">
        <f aca="false">ROUND($CZ$5*$A14/30*$E$46*70%,0)+ROUND($CZ$5*$A14/30*$E$47*70%,0)+ROUND($ED$5*$A14/30*$E$48,0)+IF(ROUND($CZ$5*$A14/30*$E$49,0)&lt;1,1,(ROUND($CZ$5*$A14/30*$E$49,0)))</f>
        <v>1096</v>
      </c>
      <c r="EL14" s="205" t="n">
        <f aca="false">ROUND($EJ$5*$A14/30*6%,0)</f>
        <v>1283</v>
      </c>
      <c r="EM14" s="203" t="n">
        <f aca="false">EJ14</f>
        <v>305</v>
      </c>
      <c r="EN14" s="204" t="n">
        <f aca="false">ROUND($CZ$5*$A14/30*$E$46*70%,0)+ROUND($CZ$5*$A14/30*$E$47*70%,0)+ROUND($ED$5*$A14/30*$E$48,0)+IF(ROUND($CZ$5*$A14/30*$E$49,0)&lt;1,1,(ROUND($CZ$5*$A14/30*$E$49,0)))</f>
        <v>1096</v>
      </c>
      <c r="EO14" s="205" t="n">
        <f aca="false">ROUND($EM$5*$A14/30*6%,0)</f>
        <v>1342</v>
      </c>
      <c r="EP14" s="203" t="n">
        <f aca="false">EM14</f>
        <v>305</v>
      </c>
      <c r="EQ14" s="204" t="n">
        <f aca="false">ROUND($CZ$5*$A14/30*$E$46*70%,0)+ROUND($CZ$5*$A14/30*$E$47*70%,0)+ROUND($ED$5*$A14/30*$E$48,0)+IF(ROUND($CZ$5*$A14/30*$E$49,0)&lt;1,1,(ROUND($CZ$5*$A14/30*$E$49,0)))</f>
        <v>1096</v>
      </c>
      <c r="ER14" s="205" t="n">
        <f aca="false">ROUND($EP$5*$A14/30*6%,0)</f>
        <v>1402</v>
      </c>
      <c r="ES14" s="203" t="n">
        <f aca="false">EP14</f>
        <v>305</v>
      </c>
      <c r="ET14" s="204" t="n">
        <f aca="false">ROUND($CZ$5*$A14/30*$E$46*70%,0)+ROUND($CZ$5*$A14/30*$E$47*70%,0)+ROUND($ED$5*$A14/30*$E$48,0)+IF(ROUND($CZ$5*$A14/30*$E$49,0)&lt;1,1,(ROUND($CZ$5*$A14/30*$E$49,0)))</f>
        <v>1096</v>
      </c>
      <c r="EU14" s="205" t="n">
        <f aca="false">ROUND($ES$5*$A14/30*6%,0)</f>
        <v>1474</v>
      </c>
      <c r="EV14" s="203" t="n">
        <f aca="false">ES14</f>
        <v>305</v>
      </c>
      <c r="EW14" s="204" t="n">
        <f aca="false">ROUND($CZ$5*$A14/30*$E$46*70%,0)+ROUND($CZ$5*$A14/30*$E$47*70%,0)+ROUND($ED$5*$A14/30*$E$48,0)+IF(ROUND($CZ$5*$A14/30*$E$49,0)&lt;1,1,(ROUND($CZ$5*$A14/30*$E$49,0)))</f>
        <v>1096</v>
      </c>
      <c r="EX14" s="205" t="n">
        <f aca="false">ROUND($EV$5*$A14/30*6%,0)</f>
        <v>1546</v>
      </c>
      <c r="EY14" s="203" t="n">
        <f aca="false">EV14</f>
        <v>305</v>
      </c>
      <c r="EZ14" s="204" t="n">
        <f aca="false">ROUND($CZ$5*$A14/30*$E$46*70%,0)+ROUND($CZ$5*$A14/30*$E$47*70%,0)+ROUND($ED$5*$A14/30*$E$48,0)+IF(ROUND($CZ$5*$A14/30*$E$49,0)&lt;1,1,(ROUND($CZ$5*$A14/30*$E$49,0)))</f>
        <v>1096</v>
      </c>
      <c r="FA14" s="205" t="n">
        <f aca="false">ROUND($EY$5*$A14/30*6%,0)</f>
        <v>1618</v>
      </c>
      <c r="FB14" s="203" t="n">
        <f aca="false">EY14</f>
        <v>305</v>
      </c>
      <c r="FC14" s="204" t="n">
        <f aca="false">ROUND($CZ$5*$A14/30*$E$46*70%,0)+ROUND($CZ$5*$A14/30*$E$47*70%,0)+ROUND($ED$5*$A14/30*$E$48,0)+IF(ROUND($CZ$5*$A14/30*$E$49,0)&lt;1,1,(ROUND($CZ$5*$A14/30*$E$49,0)))</f>
        <v>1096</v>
      </c>
      <c r="FD14" s="205" t="n">
        <f aca="false">ROUND($FB$5*$A14/30*6%,0)</f>
        <v>1690</v>
      </c>
      <c r="FE14" s="203" t="n">
        <f aca="false">FB14</f>
        <v>305</v>
      </c>
      <c r="FF14" s="204" t="n">
        <f aca="false">ROUND($CZ$5*$A14/30*$E$46*70%,0)+ROUND($CZ$5*$A14/30*$E$47*70%,0)+ROUND($ED$5*$A14/30*$E$48,0)+IF(ROUND($CZ$5*$A14/30*$E$49,0)&lt;1,1,(ROUND($CZ$5*$A14/30*$E$49,0)))</f>
        <v>1096</v>
      </c>
      <c r="FG14" s="205" t="n">
        <f aca="false">ROUND($FE$5*$A14/30*6%,0)</f>
        <v>1762</v>
      </c>
      <c r="FH14" s="203" t="n">
        <f aca="false">EY14</f>
        <v>305</v>
      </c>
      <c r="FI14" s="204" t="n">
        <f aca="false">ROUND($CZ$5*$A14/30*$E$46*70%,0)+ROUND($CZ$5*$A14/30*$E$47*70%,0)+ROUND($ED$5*$A14/30*$E$48,0)+IF(ROUND($CZ$5*$A14/30*$E$49,0)&lt;1,1,(ROUND($CZ$5*$A14/30*$E$49,0)))</f>
        <v>1096</v>
      </c>
      <c r="FJ14" s="205" t="n">
        <f aca="false">ROUND($FH$5*$A14/30*6%,0)</f>
        <v>1848</v>
      </c>
      <c r="FK14" s="203" t="n">
        <f aca="false">FB14</f>
        <v>305</v>
      </c>
      <c r="FL14" s="204" t="n">
        <f aca="false">ROUND($CZ$5*$A14/30*$E$46*70%,0)+ROUND($CZ$5*$A14/30*$E$47*70%,0)+ROUND($ED$5*$A14/30*$E$48,0)+IF(ROUND($CZ$5*$A14/30*$E$49,0)&lt;1,1,(ROUND($CZ$5*$A14/30*$E$49,0)))</f>
        <v>1096</v>
      </c>
      <c r="FM14" s="205" t="n">
        <f aca="false">ROUND($FK$5*$A14/30*6%,0)</f>
        <v>1934</v>
      </c>
      <c r="FN14" s="203" t="n">
        <f aca="false">FK14</f>
        <v>305</v>
      </c>
      <c r="FO14" s="204" t="n">
        <f aca="false">ROUND($CZ$5*$A14/30*$E$46*70%,0)+ROUND($CZ$5*$A14/30*$E$47*70%,0)+ROUND($ED$5*$A14/30*$E$48,0)+IF(ROUND($CZ$5*$A14/30*$E$49,0)&lt;1,1,(ROUND($CZ$5*$A14/30*$E$49,0)))</f>
        <v>1096</v>
      </c>
      <c r="FP14" s="205" t="n">
        <f aca="false">ROUND($FN$5*$A14/30*6%,0)</f>
        <v>2021</v>
      </c>
      <c r="FQ14" s="203" t="n">
        <f aca="false">FN14</f>
        <v>305</v>
      </c>
      <c r="FR14" s="204" t="n">
        <f aca="false">ROUND($CZ$5*$A14/30*$E$46*70%,0)+ROUND($CZ$5*$A14/30*$E$47*70%,0)+ROUND($ED$5*$A14/30*$E$48,0)+IF(ROUND($CZ$5*$A14/30*$E$49,0)&lt;1,1,(ROUND($CZ$5*$A14/30*$E$49,0)))</f>
        <v>1096</v>
      </c>
      <c r="FS14" s="205" t="n">
        <f aca="false">ROUND($FQ$5*$A14/30*6%,0)</f>
        <v>2107</v>
      </c>
    </row>
    <row r="15" s="202" customFormat="true" ht="13.5" hidden="false" customHeight="true" outlineLevel="0" collapsed="false">
      <c r="A15" s="198" t="n">
        <v>9</v>
      </c>
      <c r="B15" s="203" t="n">
        <f aca="false">ROUND($W$5*$A15/30*$E$46*20%,0)+ROUND($W$5*$A15/30*$E$47*20%,0)</f>
        <v>84</v>
      </c>
      <c r="C15" s="204" t="n">
        <f aca="false">ROUND($W$5*$A15/30*$E$46*70%,0)+ROUND($W$5*$A15/30*$E$47*70%,0)+ROUND($E$51*$A15/30*$E$48,0)+IF(ROUND($W$5*$A15/30*$E$49,0)&lt;1,1,(ROUND($W$5*$A15/30*$E$49,0)))</f>
        <v>303</v>
      </c>
      <c r="D15" s="205" t="n">
        <f aca="false">ROUND($B$5*$A15/30*6%,0)</f>
        <v>27</v>
      </c>
      <c r="E15" s="203" t="n">
        <f aca="false">ROUND($W$5*$A15/30*$E$46*20%,0)+ROUND($W$5*$A15/30*$E$47*20%,0)</f>
        <v>84</v>
      </c>
      <c r="F15" s="204" t="n">
        <f aca="false">ROUND($W$5*$A15/30*$E$46*70%,0)+ROUND($W$5*$A15/30*$E$47*70%,0)+ROUND($E$51*$A15/30*$E$48,0)+IF(ROUND($W$5*$A15/30*$E$49,0)&lt;1,1,(ROUND($W$5*$A15/30*$E$49,0)))</f>
        <v>303</v>
      </c>
      <c r="G15" s="205" t="n">
        <f aca="false">ROUND($E$5*$A15/30*6%,0)</f>
        <v>54</v>
      </c>
      <c r="H15" s="203" t="n">
        <f aca="false">ROUND($W$5*$A15/30*$E$46*20%,0)+ROUND($W$5*$A15/30*$E$47*20%,0)</f>
        <v>84</v>
      </c>
      <c r="I15" s="204" t="n">
        <f aca="false">ROUND($W$5*$A15/30*$E$46*70%,0)+ROUND($W$5*$A15/30*$E$47*70%,0)+ROUND($E$51*$A15/30*$E$48,0)+IF(ROUND($W$5*$A15/30*$E$49,0)&lt;1,1,(ROUND($W$5*$A15/30*$E$49,0)))</f>
        <v>303</v>
      </c>
      <c r="J15" s="205" t="n">
        <f aca="false">ROUND($H$5*$A15/30*6%,0)</f>
        <v>81</v>
      </c>
      <c r="K15" s="203" t="n">
        <f aca="false">ROUND($W$5*$A15/30*$E$46*20%,0)+ROUND($W$5*$A15/30*$E$47*20%,0)</f>
        <v>84</v>
      </c>
      <c r="L15" s="204" t="n">
        <f aca="false">ROUND($W$5*$A15/30*$E$46*70%,0)+ROUND($W$5*$A15/30*$E$47*70%,0)+ROUND($E$51*$A15/30*$E$48,0)+IF(ROUND($W$5*$A15/30*$E$49,0)&lt;1,1,(ROUND($W$5*$A15/30*$E$49,0)))</f>
        <v>303</v>
      </c>
      <c r="M15" s="205" t="n">
        <f aca="false">ROUND($K$5*$A15/30*6%,0)</f>
        <v>108</v>
      </c>
      <c r="N15" s="203" t="n">
        <f aca="false">ROUND($W$5*$A15/30*$E$46*20%,0)+ROUND($W$5*$A15/30*$E$47*20%,0)</f>
        <v>84</v>
      </c>
      <c r="O15" s="204" t="n">
        <f aca="false">ROUND($W$5*$A15/30*$E$46*70%,0)+ROUND($W$5*$A15/30*$E$47*70%,0)+ROUND($E$51*$A15/30*$E$48,0)+IF(ROUND($W$5*$A15/30*$E$49,0)&lt;1,1,(ROUND($W$5*$A15/30*$E$49,0)))</f>
        <v>303</v>
      </c>
      <c r="P15" s="205" t="n">
        <f aca="false">ROUND($N$5*$A15/30*6%,0)</f>
        <v>135</v>
      </c>
      <c r="Q15" s="203" t="n">
        <f aca="false">ROUND($W$5*$A15/30*$E$46*20%,0)+ROUND($W$5*$A15/30*$E$47*20%,0)</f>
        <v>84</v>
      </c>
      <c r="R15" s="204" t="n">
        <f aca="false">ROUND($W$5*$A15/30*$E$46*70%,0)+ROUND($W$5*$A15/30*$E$47*70%,0)+ROUND($E$51*$A15/30*$E$48,0)+IF(ROUND($W$5*$A15/30*$E$49,0)&lt;1,1,(ROUND($W$5*$A15/30*$E$49,0)))</f>
        <v>303</v>
      </c>
      <c r="S15" s="205" t="n">
        <f aca="false">ROUND($Q$5*$A15/30*6%,0)</f>
        <v>157</v>
      </c>
      <c r="T15" s="203" t="n">
        <f aca="false">ROUND($W$5*$A15/30*$E$46*20%,0)+ROUND($W$5*$A15/30*$E$47*20%,0)</f>
        <v>84</v>
      </c>
      <c r="U15" s="204" t="n">
        <f aca="false">ROUND($W$5*$A15/30*$E$46*70%,0)+ROUND($W$5*$A15/30*$E$47*70%,0)+ROUND($E$51*$A15/30*$E$48,0)+IF(ROUND($W$5*$A15/30*$E$49,0)&lt;1,1,(ROUND($W$5*$A15/30*$E$49,0)))</f>
        <v>303</v>
      </c>
      <c r="V15" s="205" t="n">
        <f aca="false">ROUND($T$5*$A15/30*6%,0)</f>
        <v>178</v>
      </c>
      <c r="W15" s="203" t="n">
        <f aca="false">ROUND($W$5*$A15/30*$E$46*20%,0)+ROUND($W$5*$A15/30*$E$47*20%,0)</f>
        <v>84</v>
      </c>
      <c r="X15" s="204" t="n">
        <f aca="false">ROUND($W$5*$A15/30*$E$46*70%,0)+ROUND($W$5*$A15/30*$E$47*70%,0)+ROUND($E$51*$A15/30*$E$48,0)+IF(ROUND($W$5*$A15/30*$E$49,0)&lt;1,1,(ROUND($W$5*$A15/30*$E$49,0)))</f>
        <v>303</v>
      </c>
      <c r="Y15" s="205" t="n">
        <f aca="false">ROUND($W$5*$A15/30*6%,0)</f>
        <v>200</v>
      </c>
      <c r="Z15" s="203" t="n">
        <f aca="false">ROUND($Z$5*$A15/30*$E$46*20%,0)+ROUND($Z$5*$A15/30*$E$47*20%,0)</f>
        <v>95</v>
      </c>
      <c r="AA15" s="204" t="n">
        <f aca="false">ROUND($Z$5*$A15/30*$E$46*70%,0)+ROUND($Z$5*$A15/30*$E$47*70%,0)+ROUND($E$51*$A15/30*$E$48,0)+IF(ROUND($Z$5*$A15/30*$E$49,0)&lt;1,1,(ROUND($Z$5*$A15/30*$E$49,0)))</f>
        <v>341</v>
      </c>
      <c r="AB15" s="205" t="n">
        <f aca="false">ROUND($Z$5*$A15/30*6%,0)</f>
        <v>226</v>
      </c>
      <c r="AC15" s="203" t="n">
        <f aca="false">ROUND($AC$5*$A15/30*$E$46*20%,0)+ROUND($AC$5*$A15/30*$E$47*20%,0)</f>
        <v>101</v>
      </c>
      <c r="AD15" s="204" t="n">
        <f aca="false">ROUND($AC$5*$A15/30*$E$46*70%,0)+ROUND($AC$5*$A15/30*$E$47*70%,0)+ROUND($E$51*$A15/30*$E$48,0)+IF(ROUND($AC$5*$A15/30*$E$49,0)&lt;1,1,(ROUND($AC$5*$A15/30*$E$49,0)))</f>
        <v>366</v>
      </c>
      <c r="AE15" s="205" t="n">
        <f aca="false">ROUND($AC$5*$A15/30*6%,0)</f>
        <v>243</v>
      </c>
      <c r="AF15" s="203" t="n">
        <f aca="false">ROUND($AF$5*$A15/30*$E$46*20%,0)+ROUND($AF$5*$A15/30*$E$47*20%,0)</f>
        <v>119</v>
      </c>
      <c r="AG15" s="204" t="n">
        <f aca="false">ROUND($AF$5*$A15/30*$E$46*70%,0)+ROUND($AF$5*$A15/30*$E$47*70%,0)+ROUND($E$51*$A15/30*$E$48,0)+IF(ROUND($AF$5*$A15/30*$E$49,0)&lt;1,1,(ROUND($AF$5*$A15/30*$E$49,0)))</f>
        <v>428</v>
      </c>
      <c r="AH15" s="205" t="n">
        <f aca="false">ROUND($AF$5*$A15/30*6%,0)</f>
        <v>285</v>
      </c>
      <c r="AI15" s="203" t="n">
        <f aca="false">ROUND(AI$5*$A15/30*$E$46*20%,0)+ROUND(AI$5*$A15/30*$E$47*20%,0)</f>
        <v>124</v>
      </c>
      <c r="AJ15" s="204" t="n">
        <f aca="false">ROUND($AI$5*$A15/30*$E$46*70%,0)+ROUND($AI$5*$A15/30*$E$47*70%,0)+ROUND($E$51*$A15/30*$E$48,0)+IF(ROUND($AI$5*$A15/30*$E$49,0)&lt;1,1,(ROUND($AI$5*$A15/30*$E$49,0)))</f>
        <v>445</v>
      </c>
      <c r="AK15" s="205" t="n">
        <f aca="false">ROUND($AI$5*$A15/30*6%,0)</f>
        <v>297</v>
      </c>
      <c r="AL15" s="203" t="n">
        <f aca="false">ROUND(AL$5*$A15/30*$E$46*20%,0)+ROUND(AL$5*$A15/30*$E$47*20%,0)</f>
        <v>129</v>
      </c>
      <c r="AM15" s="204" t="n">
        <f aca="false">ROUND($AL$5*$A15/30*$E$46*70%,0)+ROUND($AL$5*$A15/30*$E$47*70%,0)+ROUND($E$51*$A15/30*$E$48,0)+IF(ROUND($AL$5*$A15/30*$E$49,0)&lt;1,1,(ROUND($AL$5*$A15/30*$E$49,0)))</f>
        <v>465</v>
      </c>
      <c r="AN15" s="205" t="n">
        <f aca="false">ROUND($AL$5*$A15/30*6%,0)</f>
        <v>311</v>
      </c>
      <c r="AO15" s="203" t="n">
        <f aca="false">ROUND(AO$5*$A15/30*$E$46*20%,0)+ROUND(AO$5*$A15/30*$E$47*20%,0)</f>
        <v>134</v>
      </c>
      <c r="AP15" s="204" t="n">
        <f aca="false">ROUND($AO$5*$A15/30*$E$46*70%,0)+ROUND($AO$5*$A15/30*$E$47*70%,0)+ROUND($E$51*$A15/30*$E$48,0)+IF(ROUND($AO$5*$A15/30*$E$49,0)&lt;1,1,(ROUND($AO$5*$A15/30*$E$49,0)))</f>
        <v>482</v>
      </c>
      <c r="AQ15" s="205" t="n">
        <f aca="false">ROUND($AO$5*$A15/30*6%,0)</f>
        <v>322</v>
      </c>
      <c r="AR15" s="203" t="n">
        <f aca="false">ROUND(AR$5*$A15/30*$E$46*20%,0)+ROUND(AR$5*$A15/30*$E$47*20%,0)</f>
        <v>142</v>
      </c>
      <c r="AS15" s="204" t="n">
        <f aca="false">ROUND($AR$5*$A15/30*$E$46*70%,0)+ROUND($AR$5*$A15/30*$E$47*70%,0)+ROUND($E$51*$A15/30*$E$48,0)+IF(ROUND($AR$5*$A15/30*$E$49,0)&lt;1,1,(ROUND($AR$5*$A15/30*$E$49,0)))</f>
        <v>512</v>
      </c>
      <c r="AT15" s="205" t="n">
        <f aca="false">ROUND($AR$5*$A15/30*6%,0)</f>
        <v>343</v>
      </c>
      <c r="AU15" s="203" t="n">
        <f aca="false">ROUND(AU$5*$A15/30*$E$46*20%,0)+ROUND(AU$5*$A15/30*$E$47*20%,0)</f>
        <v>150</v>
      </c>
      <c r="AV15" s="204" t="n">
        <f aca="false">ROUND($AU$5*$A15/30*$E$46*70%,0)+ROUND($AU$5*$A15/30*$E$47*70%,0)+ROUND($E$51*$A15/30*$E$48,0)+IF(ROUND($AU$5*$A15/30*$E$49,0)&lt;1,1,(ROUND($AU$5*$A15/30*$E$49,0)))</f>
        <v>538</v>
      </c>
      <c r="AW15" s="205" t="n">
        <f aca="false">ROUND($AU$5*$A15/30*6%,0)</f>
        <v>360</v>
      </c>
      <c r="AX15" s="203" t="n">
        <f aca="false">ROUND(AX$5*$A15/30*$E$46*20%,0)+ROUND(AX$5*$A15/30*$E$47*20%,0)</f>
        <v>158</v>
      </c>
      <c r="AY15" s="204" t="n">
        <f aca="false">ROUND($AX$5*$A15/30*$E$46*70%,0)+ROUND($AX$5*$A15/30*$E$47*70%,0)+ROUND($E$51*$A15/30*$E$48,0)+IF(ROUND($AX$5*$A15/30*$E$49,0)&lt;1,1,(ROUND($AX$5*$A15/30*$E$49,0)))</f>
        <v>564</v>
      </c>
      <c r="AZ15" s="205" t="n">
        <f aca="false">ROUND($AX$5*$A15/30*6%,0)</f>
        <v>378</v>
      </c>
      <c r="BA15" s="203" t="n">
        <f aca="false">ROUND(BA$5*$A15/30*$E$46*20%,0)+ROUND(BA$5*$A15/30*$E$47*20%,0)</f>
        <v>165</v>
      </c>
      <c r="BB15" s="204" t="n">
        <f aca="false">ROUND($BA$5*$A15/30*$E$46*70%,0)+ROUND($BA$5*$A15/30*$E$47*70%,0)+ROUND($E$51*$A15/30*$E$48,0)+IF(ROUND($BA$5*$A15/30*$E$49,0)&lt;1,1,(ROUND($BA$5*$A15/30*$E$49,0)))</f>
        <v>590</v>
      </c>
      <c r="BC15" s="205" t="n">
        <f aca="false">ROUND($BA$5*$A15/30*6%,0)</f>
        <v>396</v>
      </c>
      <c r="BD15" s="203" t="n">
        <f aca="false">ROUND(BD$5*$A15/30*$E$46*20%,0)+ROUND(BD$5*$A15/30*$E$47*20%,0)</f>
        <v>173</v>
      </c>
      <c r="BE15" s="204" t="n">
        <f aca="false">ROUND($BD$5*$A15/30*$E$46*70%,0)+ROUND($BD$5*$A15/30*$E$47*70%,0)+ROUND($E$51*$A15/30*$E$48,0)+IF(ROUND($BD$5*$A15/30*$E$49,0)&lt;1,1,(ROUND($BD$5*$A15/30*$E$49,0)))</f>
        <v>620</v>
      </c>
      <c r="BF15" s="205" t="n">
        <f aca="false">ROUND($BD$5*$A15/30*6%,0)</f>
        <v>416</v>
      </c>
      <c r="BG15" s="203" t="n">
        <f aca="false">ROUND(BG$5*$A15/30*$E$46*20%,0)+ROUND(BG$5*$A15/30*$E$47*20%,0)</f>
        <v>180</v>
      </c>
      <c r="BH15" s="204" t="n">
        <f aca="false">ROUND($BG$5*$A15/30*$E$46*70%,0)+ROUND($BG$5*$A15/30*$E$47*70%,0)+ROUND($E$51*$A15/30*$E$48,0)+IF(ROUND($BG$5*$A15/30*$E$49,0)&lt;1,1,(ROUND($BG$5*$A15/30*$E$49,0)))</f>
        <v>643</v>
      </c>
      <c r="BI15" s="205" t="n">
        <f aca="false">ROUND($BG$5*$A15/30*6%,0)</f>
        <v>432</v>
      </c>
      <c r="BJ15" s="203" t="n">
        <f aca="false">ROUND(BJ$5*$A15/30*$E$46*20%,0)+ROUND(BJ$5*$A15/30*$E$47*20%,0)</f>
        <v>189</v>
      </c>
      <c r="BK15" s="204" t="n">
        <f aca="false">ROUND($BJ$5*$A15/30*$E$46*70%,0)+ROUND($BJ$5*$A15/30*$E$47*70%,0)+ROUND($E$51*$A15/30*$E$48,0)+IF(ROUND($BJ$5*$A15/30*$E$49,0)&lt;1,1,(ROUND($BJ$5*$A15/30*$E$49,0)))</f>
        <v>676</v>
      </c>
      <c r="BL15" s="205" t="n">
        <f aca="false">ROUND($BJ$5*$A15/30*6%,0)</f>
        <v>455</v>
      </c>
      <c r="BM15" s="203" t="n">
        <f aca="false">ROUND(BM$5*$A15/30*$E$46*20%,0)+ROUND(BM$5*$A15/30*$E$47*20%,0)</f>
        <v>198</v>
      </c>
      <c r="BN15" s="204" t="n">
        <f aca="false">ROUND($BM$5*$A15/30*$E$46*70%,0)+ROUND($BM$5*$A15/30*$E$47*70%,0)+ROUND($BM$5*$A15/30*$E$48,0)+IF(ROUND($BM$5*$A15/30*$E$49,0)&lt;1,1,(ROUND($BM$5*$A15/30*$E$49,0)))</f>
        <v>705</v>
      </c>
      <c r="BO15" s="205" t="n">
        <f aca="false">ROUND($BM$5*$A15/30*6%,0)</f>
        <v>475</v>
      </c>
      <c r="BP15" s="203" t="n">
        <f aca="false">ROUND(BP$5*$A15/30*$E$46*20%,0)+ROUND(BP$5*$A15/30*$E$47*20%,0)</f>
        <v>207</v>
      </c>
      <c r="BQ15" s="204" t="n">
        <f aca="false">ROUND($BP$5*$A15/30*$E$46*70%,0)+ROUND($BP$5*$A15/30*$E$47*70%,0)+ROUND($BP$5*$A15/30*$E$48,0)+IF(ROUND($BP$5*$A15/30*$E$49,0)&lt;1,1,(ROUND($BP$5*$A15/30*$E$49,0)))</f>
        <v>738</v>
      </c>
      <c r="BR15" s="205" t="n">
        <f aca="false">ROUND($BS$5*$A15/30*6%,0)</f>
        <v>515</v>
      </c>
      <c r="BS15" s="203" t="n">
        <f aca="false">ROUND(BS$5*$A15/30*$E$46*20%,0)+ROUND(BS$5*$A15/30*$E$47*20%,0)</f>
        <v>214</v>
      </c>
      <c r="BT15" s="204" t="n">
        <f aca="false">ROUND($BS$5*$A15/30*$E$46*70%,0)+ROUND($BS$5*$A15/30*$E$47*70%,0)+ROUND($BS$5*$A15/30*$E$48,0)+IF(ROUND($BS$5*$A15/30*$E$49,0)&lt;1,1,(ROUND($BS$5*$A15/30*$E$49,0)))</f>
        <v>763</v>
      </c>
      <c r="BU15" s="205" t="n">
        <f aca="false">ROUND($BS$5*$A15/30*6%,0)</f>
        <v>515</v>
      </c>
      <c r="BV15" s="203" t="n">
        <f aca="false">ROUND(BV$5*$A15/30*$E$46*20%,0)+ROUND(BV$5*$A15/30*$E$47*20%,0)</f>
        <v>216</v>
      </c>
      <c r="BW15" s="204" t="n">
        <f aca="false">ROUND($BV$5*$A15/30*$E$46*70%,0)+ROUND($BV$5*$A15/30*$E$47*70%,0)+ROUND($BV$5*$A15/30*$E$48,0)+IF(ROUND($BV$5*$A15/30*$E$49,0)&lt;1,1,(ROUND($BV$5*$A15/30*$E$49,0)))</f>
        <v>769</v>
      </c>
      <c r="BX15" s="205" t="n">
        <f aca="false">ROUND($BV$5*$A15/30*6%,0)</f>
        <v>518</v>
      </c>
      <c r="BY15" s="203" t="n">
        <f aca="false">ROUND(BY$5*$A15/30*$E$46*20%,0)+ROUND(BY$5*$A15/30*$E$47*20%,0)</f>
        <v>227</v>
      </c>
      <c r="BZ15" s="204" t="n">
        <f aca="false">ROUND($BY$5*$A15/30*$E$46*70%,0)+ROUND($BY$5*$A15/30*$E$47*70%,0)+ROUND($BY$5*$A15/30*$E$48,0)+IF(ROUND($BY$5*$A15/30*$E$49,0)&lt;1,1,(ROUND($BY$5*$A15/30*$E$49,0)))</f>
        <v>810</v>
      </c>
      <c r="CA15" s="205" t="n">
        <f aca="false">ROUND($BY$5*$A15/30*6%,0)</f>
        <v>545</v>
      </c>
      <c r="CB15" s="203" t="n">
        <f aca="false">ROUND(CB$5*$A15/30*$E$46*20%,0)+ROUND(CB$5*$A15/30*$E$47*20%,0)</f>
        <v>238</v>
      </c>
      <c r="CC15" s="204" t="n">
        <f aca="false">ROUND($CB$5*$A15/30*$E$46*70%,0)+ROUND($CB$5*$A15/30*$E$47*70%,0)+ROUND($CB$5*$A15/30*$E$48,0)+IF(ROUND($CB$5*$A15/30*$E$49,0)&lt;1,1,(ROUND($CB$5*$A15/30*$E$49,0)))</f>
        <v>849</v>
      </c>
      <c r="CD15" s="205" t="n">
        <f aca="false">ROUND($CB$5*$A15/30*6%,0)</f>
        <v>572</v>
      </c>
      <c r="CE15" s="203" t="n">
        <f aca="false">ROUND(CE$5*$A15/30*$E$46*20%,0)+ROUND(CE$5*$A15/30*$E$47*20%,0)</f>
        <v>250</v>
      </c>
      <c r="CF15" s="204" t="n">
        <f aca="false">ROUND($CE$5*$A15/30*$E$46*70%,0)+ROUND($CE$5*$A15/30*$E$47*70%,0)+ROUND($CE$5*$A15/30*$E$48,0)+IF(ROUND($CE$5*$A15/30*$E$49,0)&lt;1,1,(ROUND($CE$5*$A15/30*$E$49,0)))</f>
        <v>889</v>
      </c>
      <c r="CG15" s="205" t="n">
        <f aca="false">ROUND($CE$5*$A15/30*6%,0)</f>
        <v>599</v>
      </c>
      <c r="CH15" s="203" t="n">
        <f aca="false">ROUND(CH$5*$A15/30*$E$46*20%,0)+ROUND(CH$5*$A15/30*$E$47*20%,0)</f>
        <v>261</v>
      </c>
      <c r="CI15" s="204" t="n">
        <f aca="false">ROUND($CH$5*$A15/30*$E$46*70%,0)+ROUND($CH$5*$A15/30*$E$47*70%,0)+ROUND($CH$5*$A15/30*$E$48,0)+IF(ROUND($CH$5*$A15/30*$E$49,0)&lt;1,1,(ROUND($CH$5*$A15/30*$E$49,0)))</f>
        <v>930</v>
      </c>
      <c r="CJ15" s="205" t="n">
        <f aca="false">ROUND($CH$5*$A15/30*6%,0)</f>
        <v>626</v>
      </c>
      <c r="CK15" s="203" t="n">
        <f aca="false">ROUND(CK$5*$A15/30*$E$46*20%,0)+ROUND(CK$5*$A15/30*$E$47*20%,0)</f>
        <v>272</v>
      </c>
      <c r="CL15" s="204" t="n">
        <f aca="false">ROUND($CK$5*$A15/30*$E$46*70%,0)+ROUND($CK$5*$A15/30*$E$47*70%,0)+ROUND($CK$5*$A15/30*$E$48,0)+IF(ROUND($CK$5*$A15/30*$E$49,0)&lt;1,1,(ROUND($CK$5*$A15/30*$E$49,0)))</f>
        <v>970</v>
      </c>
      <c r="CM15" s="205" t="n">
        <f aca="false">ROUND($CK$5*$A15/30*6%,0)</f>
        <v>653</v>
      </c>
      <c r="CN15" s="203" t="n">
        <f aca="false">ROUND(CN$5*$A15/30*$E$46*20%,0)+ROUND(CN$5*$A15/30*$E$47*20%,0)</f>
        <v>287</v>
      </c>
      <c r="CO15" s="204" t="n">
        <f aca="false">ROUND($CN$5*$A15/30*$E$46*70%,0)+ROUND($CN$5*$A15/30*$E$47*70%,0)+ROUND($CN$5*$A15/30*$E$48,0)+IF(ROUND($CN$5*$A15/30*$E$49,0)&lt;1,1,(ROUND($CN$5*$A15/30*$E$49,0)))</f>
        <v>1021</v>
      </c>
      <c r="CP15" s="205" t="n">
        <f aca="false">ROUND($CN$5*$A15/30*6%,0)</f>
        <v>688</v>
      </c>
      <c r="CQ15" s="203" t="n">
        <f aca="false">ROUND(CQ$5*$A15/30*$E$46*20%,0)+ROUND(CQ$5*$A15/30*$E$47*20%,0)</f>
        <v>301</v>
      </c>
      <c r="CR15" s="204" t="n">
        <f aca="false">ROUND($CQ$5*$A15/30*$E$46*70%,0)+ROUND($CQ$5*$A15/30*$E$47*70%,0)+ROUND($CQ$5*$A15/30*$E$48,0)+IF(ROUND($CQ$5*$A15/30*$E$49,0)&lt;1,1,(ROUND($CQ$5*$A15/30*$E$49,0)))</f>
        <v>1071</v>
      </c>
      <c r="CS15" s="205" t="n">
        <f aca="false">ROUND($CQ$5*$A15/30*6%,0)</f>
        <v>722</v>
      </c>
      <c r="CT15" s="203" t="n">
        <f aca="false">ROUND(CT$5*$A15/30*$E$46*20%,0)+ROUND(CT$5*$A15/30*$E$47*20%,0)</f>
        <v>315</v>
      </c>
      <c r="CU15" s="204" t="n">
        <f aca="false">ROUND($CT$5*$A15/30*$E$46*70%,0)+ROUND($CT$5*$A15/30*$E$47*70%,0)+ROUND($CT$5*$A15/30*$E$48,0)+IF(ROUND($CT$5*$A15/30*$E$49,0)&lt;1,1,(ROUND($CT$5*$A15/30*$E$49,0)))</f>
        <v>1121</v>
      </c>
      <c r="CV15" s="205" t="n">
        <f aca="false">ROUND($CT$5*$A15/30*6%,0)</f>
        <v>756</v>
      </c>
      <c r="CW15" s="203" t="n">
        <f aca="false">ROUND(CW$5*$A15/30*$E$46*20%,0)+ROUND(CW$5*$A15/30*$E$47*20%,0)</f>
        <v>329</v>
      </c>
      <c r="CX15" s="204" t="n">
        <f aca="false">ROUND($CW$5*$A15/30*$E$46*70%,0)+ROUND($CW$5*$A15/30*$E$47*70%,0)+ROUND($CW$5*$A15/30*$E$48,0)+IF(ROUND($CW$5*$A15/30*$E$49,0)&lt;1,1,(ROUND($CW$5*$A15/30*$E$49,0)))</f>
        <v>1172</v>
      </c>
      <c r="CY15" s="205" t="n">
        <f aca="false">ROUND($CW$5*$A15/30*6%,0)</f>
        <v>790</v>
      </c>
      <c r="CZ15" s="203" t="n">
        <f aca="false">ROUND(CZ$5*$A15/30*$E$46*20%,0)+ROUND(CZ$5*$A15/30*$E$47*20%,0)</f>
        <v>343</v>
      </c>
      <c r="DA15" s="204" t="n">
        <f aca="false">ROUND($CZ$5*$A15/30*$E$46*70%,0)+ROUND($CZ$5*$A15/30*$E$47*70%,0)+ROUND($CZ$5*$A15/30*$E$48,0)+IF(ROUND($CZ$5*$A15/30*$E$49,0)&lt;1,1,(ROUND($CZ$5*$A15/30*$E$49,0)))</f>
        <v>1223</v>
      </c>
      <c r="DB15" s="205" t="n">
        <f aca="false">ROUND($CZ$5*$A15/30*6%,0)</f>
        <v>824</v>
      </c>
      <c r="DC15" s="203" t="n">
        <f aca="false">CZ15</f>
        <v>343</v>
      </c>
      <c r="DD15" s="204" t="n">
        <f aca="false">ROUND($CZ$5*$A15/30*$E$46*70%,0)+ROUND($CZ$5*$A15/30*$E$47*70%,0)+ROUND($DC$5*$A15/30*$E$48,0)+IF(ROUND($CZ$5*$A15/30*$E$49,0)&lt;1,1,(ROUND($CZ$5*$A15/30*$E$49,0)))</f>
        <v>1224</v>
      </c>
      <c r="DE15" s="205" t="n">
        <f aca="false">ROUND($DC$5*$A15/30*6%,0)</f>
        <v>868</v>
      </c>
      <c r="DF15" s="203" t="n">
        <f aca="false">DC15</f>
        <v>343</v>
      </c>
      <c r="DG15" s="204" t="n">
        <f aca="false">ROUND($CZ$5*$A15/30*$E$46*70%,0)+ROUND($CZ$5*$A15/30*$E$47*70%,0)+ROUND($DF$5*$A15/30*$E$48,0)+IF(ROUND($CZ$5*$A15/30*$E$49,0)&lt;1,1,(ROUND($CZ$5*$A15/30*$E$49,0)))</f>
        <v>1225</v>
      </c>
      <c r="DH15" s="205" t="n">
        <f aca="false">ROUND($DF$5*$A15/30*6%,0)</f>
        <v>911</v>
      </c>
      <c r="DI15" s="203" t="n">
        <f aca="false">DF15</f>
        <v>343</v>
      </c>
      <c r="DJ15" s="204" t="n">
        <f aca="false">ROUND($CZ$5*$A15/30*$E$46*70%,0)+ROUND($CZ$5*$A15/30*$E$47*70%,0)+ROUND($DI$5*$A15/30*$E$48,0)+IF(ROUND($CZ$5*$A15/30*$E$49,0)&lt;1,1,(ROUND($CZ$5*$A15/30*$E$49,0)))</f>
        <v>1226</v>
      </c>
      <c r="DK15" s="205" t="n">
        <f aca="false">ROUND($DI$5*$A15/30*6%,0)</f>
        <v>954</v>
      </c>
      <c r="DL15" s="203" t="n">
        <f aca="false">DI15</f>
        <v>343</v>
      </c>
      <c r="DM15" s="204" t="n">
        <f aca="false">ROUND($CZ$5*$A15/30*$E$46*70%,0)+ROUND($CZ$5*$A15/30*$E$47*70%,0)+ROUND($DL$5*$A15/30*$E$48,0)+IF(ROUND($CZ$5*$A15/30*$E$49,0)&lt;1,1,(ROUND($CZ$5*$A15/30*$E$49,0)))</f>
        <v>1227</v>
      </c>
      <c r="DN15" s="205" t="n">
        <f aca="false">ROUND($DL$5*$A15/30*6%,0)</f>
        <v>997</v>
      </c>
      <c r="DO15" s="203" t="n">
        <f aca="false">DL15</f>
        <v>343</v>
      </c>
      <c r="DP15" s="204" t="n">
        <f aca="false">ROUND($CZ$5*$A15/30*$E$46*70%,0)+ROUND($CZ$5*$A15/30*$E$47*70%,0)+ROUND($DO$5*$A15/30*$E$48,0)+IF(ROUND($CZ$5*$A15/30*$E$49,0)&lt;1,1,(ROUND($CZ$5*$A15/30*$E$49,0)))</f>
        <v>1228</v>
      </c>
      <c r="DQ15" s="205" t="n">
        <f aca="false">ROUND($DO$5*$A15/30*6%,0)</f>
        <v>1040</v>
      </c>
      <c r="DR15" s="203" t="n">
        <f aca="false">DO15</f>
        <v>343</v>
      </c>
      <c r="DS15" s="204" t="n">
        <f aca="false">ROUND($CZ$5*$A15/30*$E$46*70%,0)+ROUND($CZ$5*$A15/30*$E$47*70%,0)+ROUND($DR$5*$A15/30*$E$48,0)+IF(ROUND($CZ$5*$A15/30*$E$49,0)&lt;1,1,(ROUND($CZ$5*$A15/30*$E$49,0)))</f>
        <v>1229</v>
      </c>
      <c r="DT15" s="205" t="n">
        <f aca="false">ROUND($DR$5*$A15/30*6%,0)</f>
        <v>1094</v>
      </c>
      <c r="DU15" s="203" t="n">
        <f aca="false">DR15</f>
        <v>343</v>
      </c>
      <c r="DV15" s="204" t="n">
        <f aca="false">ROUND($CZ$5*$A15/30*$E$46*70%,0)+ROUND($CZ$5*$A15/30*$E$47*70%,0)+ROUND($DU$5*$A15/30*$E$48,0)+IF(ROUND($CZ$5*$A15/30*$E$49,0)&lt;1,1,(ROUND($CZ$5*$A15/30*$E$49,0)))</f>
        <v>1230</v>
      </c>
      <c r="DW15" s="205" t="n">
        <f aca="false">ROUND($DU$5*$A15/30*6%,0)</f>
        <v>1148</v>
      </c>
      <c r="DX15" s="203" t="n">
        <f aca="false">DU15</f>
        <v>343</v>
      </c>
      <c r="DY15" s="204" t="n">
        <f aca="false">ROUND($CZ$5*$A15/30*$E$46*70%,0)+ROUND($CZ$5*$A15/30*$E$47*70%,0)+ROUND($DX$5*$A15/30*$E$48,0)+IF(ROUND($CZ$5*$A15/30*$E$49,0)&lt;1,1,(ROUND($CZ$5*$A15/30*$E$49,0)))</f>
        <v>1231</v>
      </c>
      <c r="DZ15" s="205" t="n">
        <f aca="false">ROUND($DX$5*$A15/30*6%,0)</f>
        <v>1202</v>
      </c>
      <c r="EA15" s="203" t="n">
        <f aca="false">DX15</f>
        <v>343</v>
      </c>
      <c r="EB15" s="204" t="n">
        <f aca="false">ROUND($CZ$5*$A15/30*$E$46*70%,0)+ROUND($CZ$5*$A15/30*$E$47*70%,0)+ROUND($EA$5*$A15/30*$E$48,0)+IF(ROUND($CZ$5*$A15/30*$E$49,0)&lt;1,1,(ROUND($CZ$5*$A15/30*$E$49,0)))</f>
        <v>1232</v>
      </c>
      <c r="EC15" s="205" t="n">
        <f aca="false">ROUND($EA$5*$A15/30*6%,0)</f>
        <v>1256</v>
      </c>
      <c r="ED15" s="203" t="n">
        <f aca="false">EA15</f>
        <v>343</v>
      </c>
      <c r="EE15" s="204" t="n">
        <f aca="false">ROUND($CZ$5*$A15/30*$E$46*70%,0)+ROUND($CZ$5*$A15/30*$E$47*70%,0)+ROUND($ED$5*$A15/30*$E$48,0)+IF(ROUND($CZ$5*$A15/30*$E$49,0)&lt;1,1,(ROUND($CZ$5*$A15/30*$E$49,0)))</f>
        <v>1233</v>
      </c>
      <c r="EF15" s="205" t="n">
        <f aca="false">ROUND($ED$5*$A15/30*6%,0)</f>
        <v>1310</v>
      </c>
      <c r="EG15" s="203" t="n">
        <f aca="false">ED15</f>
        <v>343</v>
      </c>
      <c r="EH15" s="204" t="n">
        <f aca="false">ROUND($CZ$5*$A15/30*$E$46*70%,0)+ROUND($CZ$5*$A15/30*$E$47*70%,0)+ROUND($ED$5*$A15/30*$E$48,0)+IF(ROUND($CZ$5*$A15/30*$E$49,0)&lt;1,1,(ROUND($CZ$5*$A15/30*$E$49,0)))</f>
        <v>1233</v>
      </c>
      <c r="EI15" s="205" t="n">
        <f aca="false">ROUND($EG$5*$A15/30*6%,0)</f>
        <v>1377</v>
      </c>
      <c r="EJ15" s="203" t="n">
        <f aca="false">EG15</f>
        <v>343</v>
      </c>
      <c r="EK15" s="204" t="n">
        <f aca="false">ROUND($CZ$5*$A15/30*$E$46*70%,0)+ROUND($CZ$5*$A15/30*$E$47*70%,0)+ROUND($ED$5*$A15/30*$E$48,0)+IF(ROUND($CZ$5*$A15/30*$E$49,0)&lt;1,1,(ROUND($CZ$5*$A15/30*$E$49,0)))</f>
        <v>1233</v>
      </c>
      <c r="EL15" s="205" t="n">
        <f aca="false">ROUND($EJ$5*$A15/30*6%,0)</f>
        <v>1444</v>
      </c>
      <c r="EM15" s="203" t="n">
        <f aca="false">EJ15</f>
        <v>343</v>
      </c>
      <c r="EN15" s="204" t="n">
        <f aca="false">ROUND($CZ$5*$A15/30*$E$46*70%,0)+ROUND($CZ$5*$A15/30*$E$47*70%,0)+ROUND($ED$5*$A15/30*$E$48,0)+IF(ROUND($CZ$5*$A15/30*$E$49,0)&lt;1,1,(ROUND($CZ$5*$A15/30*$E$49,0)))</f>
        <v>1233</v>
      </c>
      <c r="EO15" s="205" t="n">
        <f aca="false">ROUND($EM$5*$A15/30*6%,0)</f>
        <v>1510</v>
      </c>
      <c r="EP15" s="203" t="n">
        <f aca="false">EM15</f>
        <v>343</v>
      </c>
      <c r="EQ15" s="204" t="n">
        <f aca="false">ROUND($CZ$5*$A15/30*$E$46*70%,0)+ROUND($CZ$5*$A15/30*$E$47*70%,0)+ROUND($ED$5*$A15/30*$E$48,0)+IF(ROUND($CZ$5*$A15/30*$E$49,0)&lt;1,1,(ROUND($CZ$5*$A15/30*$E$49,0)))</f>
        <v>1233</v>
      </c>
      <c r="ER15" s="205" t="n">
        <f aca="false">ROUND($EP$5*$A15/30*6%,0)</f>
        <v>1577</v>
      </c>
      <c r="ES15" s="203" t="n">
        <f aca="false">EP15</f>
        <v>343</v>
      </c>
      <c r="ET15" s="204" t="n">
        <f aca="false">ROUND($CZ$5*$A15/30*$E$46*70%,0)+ROUND($CZ$5*$A15/30*$E$47*70%,0)+ROUND($ED$5*$A15/30*$E$48,0)+IF(ROUND($CZ$5*$A15/30*$E$49,0)&lt;1,1,(ROUND($CZ$5*$A15/30*$E$49,0)))</f>
        <v>1233</v>
      </c>
      <c r="EU15" s="205" t="n">
        <f aca="false">ROUND($ES$5*$A15/30*6%,0)</f>
        <v>1658</v>
      </c>
      <c r="EV15" s="203" t="n">
        <f aca="false">ES15</f>
        <v>343</v>
      </c>
      <c r="EW15" s="204" t="n">
        <f aca="false">ROUND($CZ$5*$A15/30*$E$46*70%,0)+ROUND($CZ$5*$A15/30*$E$47*70%,0)+ROUND($ED$5*$A15/30*$E$48,0)+IF(ROUND($CZ$5*$A15/30*$E$49,0)&lt;1,1,(ROUND($CZ$5*$A15/30*$E$49,0)))</f>
        <v>1233</v>
      </c>
      <c r="EX15" s="205" t="n">
        <f aca="false">ROUND($EV$5*$A15/30*6%,0)</f>
        <v>1739</v>
      </c>
      <c r="EY15" s="203" t="n">
        <f aca="false">EV15</f>
        <v>343</v>
      </c>
      <c r="EZ15" s="204" t="n">
        <f aca="false">ROUND($CZ$5*$A15/30*$E$46*70%,0)+ROUND($CZ$5*$A15/30*$E$47*70%,0)+ROUND($ED$5*$A15/30*$E$48,0)+IF(ROUND($CZ$5*$A15/30*$E$49,0)&lt;1,1,(ROUND($CZ$5*$A15/30*$E$49,0)))</f>
        <v>1233</v>
      </c>
      <c r="FA15" s="205" t="n">
        <f aca="false">ROUND($EY$5*$A15/30*6%,0)</f>
        <v>1820</v>
      </c>
      <c r="FB15" s="203" t="n">
        <f aca="false">EY15</f>
        <v>343</v>
      </c>
      <c r="FC15" s="204" t="n">
        <f aca="false">ROUND($CZ$5*$A15/30*$E$46*70%,0)+ROUND($CZ$5*$A15/30*$E$47*70%,0)+ROUND($ED$5*$A15/30*$E$48,0)+IF(ROUND($CZ$5*$A15/30*$E$49,0)&lt;1,1,(ROUND($CZ$5*$A15/30*$E$49,0)))</f>
        <v>1233</v>
      </c>
      <c r="FD15" s="205" t="n">
        <f aca="false">ROUND($FB$5*$A15/30*6%,0)</f>
        <v>1901</v>
      </c>
      <c r="FE15" s="203" t="n">
        <f aca="false">FB15</f>
        <v>343</v>
      </c>
      <c r="FF15" s="204" t="n">
        <f aca="false">ROUND($CZ$5*$A15/30*$E$46*70%,0)+ROUND($CZ$5*$A15/30*$E$47*70%,0)+ROUND($ED$5*$A15/30*$E$48,0)+IF(ROUND($CZ$5*$A15/30*$E$49,0)&lt;1,1,(ROUND($CZ$5*$A15/30*$E$49,0)))</f>
        <v>1233</v>
      </c>
      <c r="FG15" s="205" t="n">
        <f aca="false">ROUND($FE$5*$A15/30*6%,0)</f>
        <v>1982</v>
      </c>
      <c r="FH15" s="203" t="n">
        <f aca="false">EY15</f>
        <v>343</v>
      </c>
      <c r="FI15" s="204" t="n">
        <f aca="false">ROUND($CZ$5*$A15/30*$E$46*70%,0)+ROUND($CZ$5*$A15/30*$E$47*70%,0)+ROUND($ED$5*$A15/30*$E$48,0)+IF(ROUND($CZ$5*$A15/30*$E$49,0)&lt;1,1,(ROUND($CZ$5*$A15/30*$E$49,0)))</f>
        <v>1233</v>
      </c>
      <c r="FJ15" s="205" t="n">
        <f aca="false">ROUND($FH$5*$A15/30*6%,0)</f>
        <v>2079</v>
      </c>
      <c r="FK15" s="203" t="n">
        <f aca="false">FB15</f>
        <v>343</v>
      </c>
      <c r="FL15" s="204" t="n">
        <f aca="false">ROUND($CZ$5*$A15/30*$E$46*70%,0)+ROUND($CZ$5*$A15/30*$E$47*70%,0)+ROUND($ED$5*$A15/30*$E$48,0)+IF(ROUND($CZ$5*$A15/30*$E$49,0)&lt;1,1,(ROUND($CZ$5*$A15/30*$E$49,0)))</f>
        <v>1233</v>
      </c>
      <c r="FM15" s="205" t="n">
        <f aca="false">ROUND($FK$5*$A15/30*6%,0)</f>
        <v>2176</v>
      </c>
      <c r="FN15" s="203" t="n">
        <f aca="false">FK15</f>
        <v>343</v>
      </c>
      <c r="FO15" s="204" t="n">
        <f aca="false">ROUND($CZ$5*$A15/30*$E$46*70%,0)+ROUND($CZ$5*$A15/30*$E$47*70%,0)+ROUND($ED$5*$A15/30*$E$48,0)+IF(ROUND($CZ$5*$A15/30*$E$49,0)&lt;1,1,(ROUND($CZ$5*$A15/30*$E$49,0)))</f>
        <v>1233</v>
      </c>
      <c r="FP15" s="205" t="n">
        <f aca="false">ROUND($FN$5*$A15/30*6%,0)</f>
        <v>2273</v>
      </c>
      <c r="FQ15" s="203" t="n">
        <f aca="false">FN15</f>
        <v>343</v>
      </c>
      <c r="FR15" s="204" t="n">
        <f aca="false">ROUND($CZ$5*$A15/30*$E$46*70%,0)+ROUND($CZ$5*$A15/30*$E$47*70%,0)+ROUND($ED$5*$A15/30*$E$48,0)+IF(ROUND($CZ$5*$A15/30*$E$49,0)&lt;1,1,(ROUND($CZ$5*$A15/30*$E$49,0)))</f>
        <v>1233</v>
      </c>
      <c r="FS15" s="205" t="n">
        <f aca="false">ROUND($FQ$5*$A15/30*6%,0)</f>
        <v>2371</v>
      </c>
    </row>
    <row r="16" s="202" customFormat="true" ht="13.5" hidden="false" customHeight="true" outlineLevel="0" collapsed="false">
      <c r="A16" s="198" t="n">
        <v>10</v>
      </c>
      <c r="B16" s="203" t="n">
        <f aca="false">ROUND($W$5*$A16/30*$E$46*20%,0)+ROUND($W$5*$A16/30*$E$47*20%,0)</f>
        <v>92</v>
      </c>
      <c r="C16" s="204" t="n">
        <f aca="false">ROUND($W$5*$A16/30*$E$46*70%,0)+ROUND($W$5*$A16/30*$E$47*70%,0)+ROUND($E$51*$A16/30*$E$48,0)+IF(ROUND($W$5*$A16/30*$E$49,0)&lt;1,1,(ROUND($W$5*$A16/30*$E$49,0)))</f>
        <v>337</v>
      </c>
      <c r="D16" s="205" t="n">
        <f aca="false">ROUND($B$5*$A16/30*6%,0)</f>
        <v>30</v>
      </c>
      <c r="E16" s="203" t="n">
        <f aca="false">ROUND($W$5*$A16/30*$E$46*20%,0)+ROUND($W$5*$A16/30*$E$47*20%,0)</f>
        <v>92</v>
      </c>
      <c r="F16" s="204" t="n">
        <f aca="false">ROUND($W$5*$A16/30*$E$46*70%,0)+ROUND($W$5*$A16/30*$E$47*70%,0)+ROUND($E$51*$A16/30*$E$48,0)+IF(ROUND($W$5*$A16/30*$E$49,0)&lt;1,1,(ROUND($W$5*$A16/30*$E$49,0)))</f>
        <v>337</v>
      </c>
      <c r="G16" s="205" t="n">
        <f aca="false">ROUND($E$5*$A16/30*6%,0)</f>
        <v>60</v>
      </c>
      <c r="H16" s="203" t="n">
        <f aca="false">ROUND($W$5*$A16/30*$E$46*20%,0)+ROUND($W$5*$A16/30*$E$47*20%,0)</f>
        <v>92</v>
      </c>
      <c r="I16" s="204" t="n">
        <f aca="false">ROUND($W$5*$A16/30*$E$46*70%,0)+ROUND($W$5*$A16/30*$E$47*70%,0)+ROUND($E$51*$A16/30*$E$48,0)+IF(ROUND($W$5*$A16/30*$E$49,0)&lt;1,1,(ROUND($W$5*$A16/30*$E$49,0)))</f>
        <v>337</v>
      </c>
      <c r="J16" s="205" t="n">
        <f aca="false">ROUND($H$5*$A16/30*6%,0)</f>
        <v>90</v>
      </c>
      <c r="K16" s="203" t="n">
        <f aca="false">ROUND($W$5*$A16/30*$E$46*20%,0)+ROUND($W$5*$A16/30*$E$47*20%,0)</f>
        <v>92</v>
      </c>
      <c r="L16" s="204" t="n">
        <f aca="false">ROUND($W$5*$A16/30*$E$46*70%,0)+ROUND($W$5*$A16/30*$E$47*70%,0)+ROUND($E$51*$A16/30*$E$48,0)+IF(ROUND($W$5*$A16/30*$E$49,0)&lt;1,1,(ROUND($W$5*$A16/30*$E$49,0)))</f>
        <v>337</v>
      </c>
      <c r="M16" s="205" t="n">
        <f aca="false">ROUND($K$5*$A16/30*6%,0)</f>
        <v>120</v>
      </c>
      <c r="N16" s="203" t="n">
        <f aca="false">ROUND($W$5*$A16/30*$E$46*20%,0)+ROUND($W$5*$A16/30*$E$47*20%,0)</f>
        <v>92</v>
      </c>
      <c r="O16" s="204" t="n">
        <f aca="false">ROUND($W$5*$A16/30*$E$46*70%,0)+ROUND($W$5*$A16/30*$E$47*70%,0)+ROUND($E$51*$A16/30*$E$48,0)+IF(ROUND($W$5*$A16/30*$E$49,0)&lt;1,1,(ROUND($W$5*$A16/30*$E$49,0)))</f>
        <v>337</v>
      </c>
      <c r="P16" s="205" t="n">
        <f aca="false">ROUND($N$5*$A16/30*6%,0)</f>
        <v>150</v>
      </c>
      <c r="Q16" s="203" t="n">
        <f aca="false">ROUND($W$5*$A16/30*$E$46*20%,0)+ROUND($W$5*$A16/30*$E$47*20%,0)</f>
        <v>92</v>
      </c>
      <c r="R16" s="204" t="n">
        <f aca="false">ROUND($W$5*$A16/30*$E$46*70%,0)+ROUND($W$5*$A16/30*$E$47*70%,0)+ROUND($E$51*$A16/30*$E$48,0)+IF(ROUND($W$5*$A16/30*$E$49,0)&lt;1,1,(ROUND($W$5*$A16/30*$E$49,0)))</f>
        <v>337</v>
      </c>
      <c r="S16" s="205" t="n">
        <f aca="false">ROUND($Q$5*$A16/30*6%,0)</f>
        <v>174</v>
      </c>
      <c r="T16" s="203" t="n">
        <f aca="false">ROUND($W$5*$A16/30*$E$46*20%,0)+ROUND($W$5*$A16/30*$E$47*20%,0)</f>
        <v>92</v>
      </c>
      <c r="U16" s="204" t="n">
        <f aca="false">ROUND($W$5*$A16/30*$E$46*70%,0)+ROUND($W$5*$A16/30*$E$47*70%,0)+ROUND($E$51*$A16/30*$E$48,0)+IF(ROUND($W$5*$A16/30*$E$49,0)&lt;1,1,(ROUND($W$5*$A16/30*$E$49,0)))</f>
        <v>337</v>
      </c>
      <c r="V16" s="205" t="n">
        <f aca="false">ROUND($T$5*$A16/30*6%,0)</f>
        <v>198</v>
      </c>
      <c r="W16" s="203" t="n">
        <f aca="false">ROUND($W$5*$A16/30*$E$46*20%,0)+ROUND($W$5*$A16/30*$E$47*20%,0)</f>
        <v>92</v>
      </c>
      <c r="X16" s="204" t="n">
        <f aca="false">ROUND($W$5*$A16/30*$E$46*70%,0)+ROUND($W$5*$A16/30*$E$47*70%,0)+ROUND($E$51*$A16/30*$E$48,0)+IF(ROUND($W$5*$A16/30*$E$49,0)&lt;1,1,(ROUND($W$5*$A16/30*$E$49,0)))</f>
        <v>337</v>
      </c>
      <c r="Y16" s="205" t="n">
        <f aca="false">ROUND($W$5*$A16/30*6%,0)</f>
        <v>222</v>
      </c>
      <c r="Z16" s="203" t="n">
        <f aca="false">ROUND($Z$5*$A16/30*$E$46*20%,0)+ROUND($Z$5*$A16/30*$E$47*20%,0)</f>
        <v>104</v>
      </c>
      <c r="AA16" s="204" t="n">
        <f aca="false">ROUND($Z$5*$A16/30*$E$46*70%,0)+ROUND($Z$5*$A16/30*$E$47*70%,0)+ROUND($E$51*$A16/30*$E$48,0)+IF(ROUND($Z$5*$A16/30*$E$49,0)&lt;1,1,(ROUND($Z$5*$A16/30*$E$49,0)))</f>
        <v>378</v>
      </c>
      <c r="AB16" s="205" t="n">
        <f aca="false">ROUND($Z$5*$A16/30*6%,0)</f>
        <v>251</v>
      </c>
      <c r="AC16" s="203" t="n">
        <f aca="false">ROUND($AC$5*$A16/30*$E$46*20%,0)+ROUND($AC$5*$A16/30*$E$47*20%,0)</f>
        <v>113</v>
      </c>
      <c r="AD16" s="204" t="n">
        <f aca="false">ROUND($AC$5*$A16/30*$E$46*70%,0)+ROUND($AC$5*$A16/30*$E$47*70%,0)+ROUND($E$51*$A16/30*$E$48,0)+IF(ROUND($AC$5*$A16/30*$E$49,0)&lt;1,1,(ROUND($AC$5*$A16/30*$E$49,0)))</f>
        <v>406</v>
      </c>
      <c r="AE16" s="205" t="n">
        <f aca="false">ROUND($AC$5*$A16/30*6%,0)</f>
        <v>270</v>
      </c>
      <c r="AF16" s="203" t="n">
        <f aca="false">ROUND($AF$5*$A16/30*$E$46*20%,0)+ROUND($AF$5*$A16/30*$E$47*20%,0)</f>
        <v>132</v>
      </c>
      <c r="AG16" s="204" t="n">
        <f aca="false">ROUND($AF$5*$A16/30*$E$46*70%,0)+ROUND($AF$5*$A16/30*$E$47*70%,0)+ROUND($E$51*$A16/30*$E$48,0)+IF(ROUND($AF$5*$A16/30*$E$49,0)&lt;1,1,(ROUND($AF$5*$A16/30*$E$49,0)))</f>
        <v>475</v>
      </c>
      <c r="AH16" s="205" t="n">
        <f aca="false">ROUND($AF$5*$A16/30*6%,0)</f>
        <v>317</v>
      </c>
      <c r="AI16" s="203" t="n">
        <f aca="false">ROUND(AI$5*$A16/30*$E$46*20%,0)+ROUND(AI$5*$A16/30*$E$47*20%,0)</f>
        <v>138</v>
      </c>
      <c r="AJ16" s="204" t="n">
        <f aca="false">ROUND($AI$5*$A16/30*$E$46*70%,0)+ROUND($AI$5*$A16/30*$E$47*70%,0)+ROUND($E$51*$A16/30*$E$48,0)+IF(ROUND($AI$5*$A16/30*$E$49,0)&lt;1,1,(ROUND($AI$5*$A16/30*$E$49,0)))</f>
        <v>495</v>
      </c>
      <c r="AK16" s="205" t="n">
        <f aca="false">ROUND($AI$5*$A16/30*6%,0)</f>
        <v>330</v>
      </c>
      <c r="AL16" s="203" t="n">
        <f aca="false">ROUND(AL$5*$A16/30*$E$46*20%,0)+ROUND(AL$5*$A16/30*$E$47*20%,0)</f>
        <v>144</v>
      </c>
      <c r="AM16" s="204" t="n">
        <f aca="false">ROUND($AL$5*$A16/30*$E$46*70%,0)+ROUND($AL$5*$A16/30*$E$47*70%,0)+ROUND($E$51*$A16/30*$E$48,0)+IF(ROUND($AL$5*$A16/30*$E$49,0)&lt;1,1,(ROUND($AL$5*$A16/30*$E$49,0)))</f>
        <v>517</v>
      </c>
      <c r="AN16" s="205" t="n">
        <f aca="false">ROUND($AL$5*$A16/30*6%,0)</f>
        <v>346</v>
      </c>
      <c r="AO16" s="203" t="n">
        <f aca="false">ROUND(AO$5*$A16/30*$E$46*20%,0)+ROUND(AO$5*$A16/30*$E$47*20%,0)</f>
        <v>149</v>
      </c>
      <c r="AP16" s="204" t="n">
        <f aca="false">ROUND($AO$5*$A16/30*$E$46*70%,0)+ROUND($AO$5*$A16/30*$E$47*70%,0)+ROUND($E$51*$A16/30*$E$48,0)+IF(ROUND($AO$5*$A16/30*$E$49,0)&lt;1,1,(ROUND($AO$5*$A16/30*$E$49,0)))</f>
        <v>535</v>
      </c>
      <c r="AQ16" s="205" t="n">
        <f aca="false">ROUND($AO$5*$A16/30*6%,0)</f>
        <v>358</v>
      </c>
      <c r="AR16" s="203" t="n">
        <f aca="false">ROUND(AR$5*$A16/30*$E$46*20%,0)+ROUND(AR$5*$A16/30*$E$47*20%,0)</f>
        <v>159</v>
      </c>
      <c r="AS16" s="204" t="n">
        <f aca="false">ROUND($AR$5*$A16/30*$E$46*70%,0)+ROUND($AR$5*$A16/30*$E$47*70%,0)+ROUND($E$51*$A16/30*$E$48,0)+IF(ROUND($AR$5*$A16/30*$E$49,0)&lt;1,1,(ROUND($AR$5*$A16/30*$E$49,0)))</f>
        <v>569</v>
      </c>
      <c r="AT16" s="205" t="n">
        <f aca="false">ROUND($AR$5*$A16/30*6%,0)</f>
        <v>381</v>
      </c>
      <c r="AU16" s="203" t="n">
        <f aca="false">ROUND(AU$5*$A16/30*$E$46*20%,0)+ROUND(AU$5*$A16/30*$E$47*20%,0)</f>
        <v>166</v>
      </c>
      <c r="AV16" s="204" t="n">
        <f aca="false">ROUND($AU$5*$A16/30*$E$46*70%,0)+ROUND($AU$5*$A16/30*$E$47*70%,0)+ROUND($E$51*$A16/30*$E$48,0)+IF(ROUND($AU$5*$A16/30*$E$49,0)&lt;1,1,(ROUND($AU$5*$A16/30*$E$49,0)))</f>
        <v>598</v>
      </c>
      <c r="AW16" s="205" t="n">
        <f aca="false">ROUND($AU$5*$A16/30*6%,0)</f>
        <v>400</v>
      </c>
      <c r="AX16" s="203" t="n">
        <f aca="false">ROUND(AX$5*$A16/30*$E$46*20%,0)+ROUND(AX$5*$A16/30*$E$47*20%,0)</f>
        <v>175</v>
      </c>
      <c r="AY16" s="204" t="n">
        <f aca="false">ROUND($AX$5*$A16/30*$E$46*70%,0)+ROUND($AX$5*$A16/30*$E$47*70%,0)+ROUND($E$51*$A16/30*$E$48,0)+IF(ROUND($AX$5*$A16/30*$E$49,0)&lt;1,1,(ROUND($AX$5*$A16/30*$E$49,0)))</f>
        <v>627</v>
      </c>
      <c r="AZ16" s="205" t="n">
        <f aca="false">ROUND($AX$5*$A16/30*6%,0)</f>
        <v>420</v>
      </c>
      <c r="BA16" s="203" t="n">
        <f aca="false">ROUND(BA$5*$A16/30*$E$46*20%,0)+ROUND(BA$5*$A16/30*$E$47*20%,0)</f>
        <v>184</v>
      </c>
      <c r="BB16" s="204" t="n">
        <f aca="false">ROUND($BA$5*$A16/30*$E$46*70%,0)+ROUND($BA$5*$A16/30*$E$47*70%,0)+ROUND($E$51*$A16/30*$E$48,0)+IF(ROUND($BA$5*$A16/30*$E$49,0)&lt;1,1,(ROUND($BA$5*$A16/30*$E$49,0)))</f>
        <v>655</v>
      </c>
      <c r="BC16" s="205" t="n">
        <f aca="false">ROUND($BA$5*$A16/30*6%,0)</f>
        <v>440</v>
      </c>
      <c r="BD16" s="203" t="n">
        <f aca="false">ROUND(BD$5*$A16/30*$E$46*20%,0)+ROUND(BD$5*$A16/30*$E$47*20%,0)</f>
        <v>192</v>
      </c>
      <c r="BE16" s="204" t="n">
        <f aca="false">ROUND($BD$5*$A16/30*$E$46*70%,0)+ROUND($BD$5*$A16/30*$E$47*70%,0)+ROUND($E$51*$A16/30*$E$48,0)+IF(ROUND($BD$5*$A16/30*$E$49,0)&lt;1,1,(ROUND($BD$5*$A16/30*$E$49,0)))</f>
        <v>688</v>
      </c>
      <c r="BF16" s="205" t="n">
        <f aca="false">ROUND($BD$5*$A16/30*6%,0)</f>
        <v>462</v>
      </c>
      <c r="BG16" s="203" t="n">
        <f aca="false">ROUND(BG$5*$A16/30*$E$46*20%,0)+ROUND(BG$5*$A16/30*$E$47*20%,0)</f>
        <v>200</v>
      </c>
      <c r="BH16" s="204" t="n">
        <f aca="false">ROUND($BG$5*$A16/30*$E$46*70%,0)+ROUND($BG$5*$A16/30*$E$47*70%,0)+ROUND($E$51*$A16/30*$E$48,0)+IF(ROUND($BG$5*$A16/30*$E$49,0)&lt;1,1,(ROUND($BG$5*$A16/30*$E$49,0)))</f>
        <v>714</v>
      </c>
      <c r="BI16" s="205" t="n">
        <f aca="false">ROUND($BG$5*$A16/30*6%,0)</f>
        <v>480</v>
      </c>
      <c r="BJ16" s="203" t="n">
        <f aca="false">ROUND(BJ$5*$A16/30*$E$46*20%,0)+ROUND(BJ$5*$A16/30*$E$47*20%,0)</f>
        <v>211</v>
      </c>
      <c r="BK16" s="204" t="n">
        <f aca="false">ROUND($BJ$5*$A16/30*$E$46*70%,0)+ROUND($BJ$5*$A16/30*$E$47*70%,0)+ROUND($E$51*$A16/30*$E$48,0)+IF(ROUND($BJ$5*$A16/30*$E$49,0)&lt;1,1,(ROUND($BJ$5*$A16/30*$E$49,0)))</f>
        <v>751</v>
      </c>
      <c r="BL16" s="205" t="n">
        <f aca="false">ROUND($BJ$5*$A16/30*6%,0)</f>
        <v>505</v>
      </c>
      <c r="BM16" s="203" t="n">
        <f aca="false">ROUND(BM$5*$A16/30*$E$46*20%,0)+ROUND(BM$5*$A16/30*$E$47*20%,0)</f>
        <v>220</v>
      </c>
      <c r="BN16" s="204" t="n">
        <f aca="false">ROUND($BM$5*$A16/30*$E$46*70%,0)+ROUND($BM$5*$A16/30*$E$47*70%,0)+ROUND($BM$5*$A16/30*$E$48,0)+IF(ROUND($BM$5*$A16/30*$E$49,0)&lt;1,1,(ROUND($BM$5*$A16/30*$E$49,0)))</f>
        <v>783</v>
      </c>
      <c r="BO16" s="205" t="n">
        <f aca="false">ROUND($BM$5*$A16/30*6%,0)</f>
        <v>528</v>
      </c>
      <c r="BP16" s="203" t="n">
        <f aca="false">ROUND(BP$5*$A16/30*$E$46*20%,0)+ROUND(BP$5*$A16/30*$E$47*20%,0)</f>
        <v>230</v>
      </c>
      <c r="BQ16" s="204" t="n">
        <f aca="false">ROUND($BP$5*$A16/30*$E$46*70%,0)+ROUND($BP$5*$A16/30*$E$47*70%,0)+ROUND($BP$5*$A16/30*$E$48,0)+IF(ROUND($BP$5*$A16/30*$E$49,0)&lt;1,1,(ROUND($BP$5*$A16/30*$E$49,0)))</f>
        <v>819</v>
      </c>
      <c r="BR16" s="205" t="n">
        <f aca="false">ROUND($BS$5*$A16/30*6%,0)</f>
        <v>572</v>
      </c>
      <c r="BS16" s="203" t="n">
        <f aca="false">ROUND(BS$5*$A16/30*$E$46*20%,0)+ROUND(BS$5*$A16/30*$E$47*20%,0)</f>
        <v>238</v>
      </c>
      <c r="BT16" s="204" t="n">
        <f aca="false">ROUND($BS$5*$A16/30*$E$46*70%,0)+ROUND($BS$5*$A16/30*$E$47*70%,0)+ROUND($BS$5*$A16/30*$E$48,0)+IF(ROUND($BS$5*$A16/30*$E$49,0)&lt;1,1,(ROUND($BS$5*$A16/30*$E$49,0)))</f>
        <v>848</v>
      </c>
      <c r="BU16" s="205" t="n">
        <f aca="false">ROUND($BS$5*$A16/30*6%,0)</f>
        <v>572</v>
      </c>
      <c r="BV16" s="203" t="n">
        <f aca="false">ROUND(BV$5*$A16/30*$E$46*20%,0)+ROUND(BV$5*$A16/30*$E$47*20%,0)</f>
        <v>240</v>
      </c>
      <c r="BW16" s="204" t="n">
        <f aca="false">ROUND($BV$5*$A16/30*$E$46*70%,0)+ROUND($BV$5*$A16/30*$E$47*70%,0)+ROUND($BV$5*$A16/30*$E$48,0)+IF(ROUND($BV$5*$A16/30*$E$49,0)&lt;1,1,(ROUND($BV$5*$A16/30*$E$49,0)))</f>
        <v>854</v>
      </c>
      <c r="BX16" s="205" t="n">
        <f aca="false">ROUND($BV$5*$A16/30*6%,0)</f>
        <v>576</v>
      </c>
      <c r="BY16" s="203" t="n">
        <f aca="false">ROUND(BY$5*$A16/30*$E$46*20%,0)+ROUND(BY$5*$A16/30*$E$47*20%,0)</f>
        <v>252</v>
      </c>
      <c r="BZ16" s="204" t="n">
        <f aca="false">ROUND($BY$5*$A16/30*$E$46*70%,0)+ROUND($BY$5*$A16/30*$E$47*70%,0)+ROUND($BY$5*$A16/30*$E$48,0)+IF(ROUND($BY$5*$A16/30*$E$49,0)&lt;1,1,(ROUND($BY$5*$A16/30*$E$49,0)))</f>
        <v>900</v>
      </c>
      <c r="CA16" s="205" t="n">
        <f aca="false">ROUND($BY$5*$A16/30*6%,0)</f>
        <v>606</v>
      </c>
      <c r="CB16" s="203" t="n">
        <f aca="false">ROUND(CB$5*$A16/30*$E$46*20%,0)+ROUND(CB$5*$A16/30*$E$47*20%,0)</f>
        <v>265</v>
      </c>
      <c r="CC16" s="204" t="n">
        <f aca="false">ROUND($CB$5*$A16/30*$E$46*70%,0)+ROUND($CB$5*$A16/30*$E$47*70%,0)+ROUND($CB$5*$A16/30*$E$48,0)+IF(ROUND($CB$5*$A16/30*$E$49,0)&lt;1,1,(ROUND($CB$5*$A16/30*$E$49,0)))</f>
        <v>944</v>
      </c>
      <c r="CD16" s="205" t="n">
        <f aca="false">ROUND($CB$5*$A16/30*6%,0)</f>
        <v>636</v>
      </c>
      <c r="CE16" s="203" t="n">
        <f aca="false">ROUND(CE$5*$A16/30*$E$46*20%,0)+ROUND(CE$5*$A16/30*$E$47*20%,0)</f>
        <v>277</v>
      </c>
      <c r="CF16" s="204" t="n">
        <f aca="false">ROUND($CE$5*$A16/30*$E$46*70%,0)+ROUND($CE$5*$A16/30*$E$47*70%,0)+ROUND($CE$5*$A16/30*$E$48,0)+IF(ROUND($CE$5*$A16/30*$E$49,0)&lt;1,1,(ROUND($CE$5*$A16/30*$E$49,0)))</f>
        <v>989</v>
      </c>
      <c r="CG16" s="205" t="n">
        <f aca="false">ROUND($CE$5*$A16/30*6%,0)</f>
        <v>666</v>
      </c>
      <c r="CH16" s="203" t="n">
        <f aca="false">ROUND(CH$5*$A16/30*$E$46*20%,0)+ROUND(CH$5*$A16/30*$E$47*20%,0)</f>
        <v>290</v>
      </c>
      <c r="CI16" s="204" t="n">
        <f aca="false">ROUND($CH$5*$A16/30*$E$46*70%,0)+ROUND($CH$5*$A16/30*$E$47*70%,0)+ROUND($CH$5*$A16/30*$E$48,0)+IF(ROUND($CH$5*$A16/30*$E$49,0)&lt;1,1,(ROUND($CH$5*$A16/30*$E$49,0)))</f>
        <v>1033</v>
      </c>
      <c r="CJ16" s="205" t="n">
        <f aca="false">ROUND($CH$5*$A16/30*6%,0)</f>
        <v>696</v>
      </c>
      <c r="CK16" s="203" t="n">
        <f aca="false">ROUND(CK$5*$A16/30*$E$46*20%,0)+ROUND(CK$5*$A16/30*$E$47*20%,0)</f>
        <v>302</v>
      </c>
      <c r="CL16" s="204" t="n">
        <f aca="false">ROUND($CK$5*$A16/30*$E$46*70%,0)+ROUND($CK$5*$A16/30*$E$47*70%,0)+ROUND($CK$5*$A16/30*$E$48,0)+IF(ROUND($CK$5*$A16/30*$E$49,0)&lt;1,1,(ROUND($CK$5*$A16/30*$E$49,0)))</f>
        <v>1078</v>
      </c>
      <c r="CM16" s="205" t="n">
        <f aca="false">ROUND($CK$5*$A16/30*6%,0)</f>
        <v>726</v>
      </c>
      <c r="CN16" s="203" t="n">
        <f aca="false">ROUND(CN$5*$A16/30*$E$46*20%,0)+ROUND(CN$5*$A16/30*$E$47*20%,0)</f>
        <v>318</v>
      </c>
      <c r="CO16" s="204" t="n">
        <f aca="false">ROUND($CN$5*$A16/30*$E$46*70%,0)+ROUND($CN$5*$A16/30*$E$47*70%,0)+ROUND($CN$5*$A16/30*$E$48,0)+IF(ROUND($CN$5*$A16/30*$E$49,0)&lt;1,1,(ROUND($CN$5*$A16/30*$E$49,0)))</f>
        <v>1134</v>
      </c>
      <c r="CP16" s="205" t="n">
        <f aca="false">ROUND($CN$5*$A16/30*6%,0)</f>
        <v>764</v>
      </c>
      <c r="CQ16" s="203" t="n">
        <f aca="false">ROUND(CQ$5*$A16/30*$E$46*20%,0)+ROUND(CQ$5*$A16/30*$E$47*20%,0)</f>
        <v>334</v>
      </c>
      <c r="CR16" s="204" t="n">
        <f aca="false">ROUND($CQ$5*$A16/30*$E$46*70%,0)+ROUND($CQ$5*$A16/30*$E$47*70%,0)+ROUND($CQ$5*$A16/30*$E$48,0)+IF(ROUND($CQ$5*$A16/30*$E$49,0)&lt;1,1,(ROUND($CQ$5*$A16/30*$E$49,0)))</f>
        <v>1190</v>
      </c>
      <c r="CS16" s="205" t="n">
        <f aca="false">ROUND($CQ$5*$A16/30*6%,0)</f>
        <v>802</v>
      </c>
      <c r="CT16" s="203" t="n">
        <f aca="false">ROUND(CT$5*$A16/30*$E$46*20%,0)+ROUND(CT$5*$A16/30*$E$47*20%,0)</f>
        <v>350</v>
      </c>
      <c r="CU16" s="204" t="n">
        <f aca="false">ROUND($CT$5*$A16/30*$E$46*70%,0)+ROUND($CT$5*$A16/30*$E$47*70%,0)+ROUND($CT$5*$A16/30*$E$48,0)+IF(ROUND($CT$5*$A16/30*$E$49,0)&lt;1,1,(ROUND($CT$5*$A16/30*$E$49,0)))</f>
        <v>1247</v>
      </c>
      <c r="CV16" s="205" t="n">
        <f aca="false">ROUND($CT$5*$A16/30*6%,0)</f>
        <v>840</v>
      </c>
      <c r="CW16" s="203" t="n">
        <f aca="false">ROUND(CW$5*$A16/30*$E$46*20%,0)+ROUND(CW$5*$A16/30*$E$47*20%,0)</f>
        <v>366</v>
      </c>
      <c r="CX16" s="204" t="n">
        <f aca="false">ROUND($CW$5*$A16/30*$E$46*70%,0)+ROUND($CW$5*$A16/30*$E$47*70%,0)+ROUND($CW$5*$A16/30*$E$48,0)+IF(ROUND($CW$5*$A16/30*$E$49,0)&lt;1,1,(ROUND($CW$5*$A16/30*$E$49,0)))</f>
        <v>1303</v>
      </c>
      <c r="CY16" s="205" t="n">
        <f aca="false">ROUND($CW$5*$A16/30*6%,0)</f>
        <v>878</v>
      </c>
      <c r="CZ16" s="203" t="n">
        <f aca="false">ROUND(CZ$5*$A16/30*$E$46*20%,0)+ROUND(CZ$5*$A16/30*$E$47*20%,0)</f>
        <v>382</v>
      </c>
      <c r="DA16" s="204" t="n">
        <f aca="false">ROUND($CZ$5*$A16/30*$E$46*70%,0)+ROUND($CZ$5*$A16/30*$E$47*70%,0)+ROUND($CZ$5*$A16/30*$E$48,0)+IF(ROUND($CZ$5*$A16/30*$E$49,0)&lt;1,1,(ROUND($CZ$5*$A16/30*$E$49,0)))</f>
        <v>1360</v>
      </c>
      <c r="DB16" s="205" t="n">
        <f aca="false">ROUND($CZ$5*$A16/30*6%,0)</f>
        <v>916</v>
      </c>
      <c r="DC16" s="203" t="n">
        <f aca="false">CZ16</f>
        <v>382</v>
      </c>
      <c r="DD16" s="204" t="n">
        <f aca="false">ROUND($CZ$5*$A16/30*$E$46*70%,0)+ROUND($CZ$5*$A16/30*$E$47*70%,0)+ROUND($DC$5*$A16/30*$E$48,0)+IF(ROUND($CZ$5*$A16/30*$E$49,0)&lt;1,1,(ROUND($CZ$5*$A16/30*$E$49,0)))</f>
        <v>1361</v>
      </c>
      <c r="DE16" s="205" t="n">
        <f aca="false">ROUND($DC$5*$A16/30*6%,0)</f>
        <v>964</v>
      </c>
      <c r="DF16" s="203" t="n">
        <f aca="false">DC16</f>
        <v>382</v>
      </c>
      <c r="DG16" s="204" t="n">
        <f aca="false">ROUND($CZ$5*$A16/30*$E$46*70%,0)+ROUND($CZ$5*$A16/30*$E$47*70%,0)+ROUND($DF$5*$A16/30*$E$48,0)+IF(ROUND($CZ$5*$A16/30*$E$49,0)&lt;1,1,(ROUND($CZ$5*$A16/30*$E$49,0)))</f>
        <v>1362</v>
      </c>
      <c r="DH16" s="205" t="n">
        <f aca="false">ROUND($DF$5*$A16/30*6%,0)</f>
        <v>1012</v>
      </c>
      <c r="DI16" s="203" t="n">
        <f aca="false">DF16</f>
        <v>382</v>
      </c>
      <c r="DJ16" s="204" t="n">
        <f aca="false">ROUND($CZ$5*$A16/30*$E$46*70%,0)+ROUND($CZ$5*$A16/30*$E$47*70%,0)+ROUND($DI$5*$A16/30*$E$48,0)+IF(ROUND($CZ$5*$A16/30*$E$49,0)&lt;1,1,(ROUND($CZ$5*$A16/30*$E$49,0)))</f>
        <v>1363</v>
      </c>
      <c r="DK16" s="205" t="n">
        <f aca="false">ROUND($DI$5*$A16/30*6%,0)</f>
        <v>1060</v>
      </c>
      <c r="DL16" s="203" t="n">
        <f aca="false">DI16</f>
        <v>382</v>
      </c>
      <c r="DM16" s="204" t="n">
        <f aca="false">ROUND($CZ$5*$A16/30*$E$46*70%,0)+ROUND($CZ$5*$A16/30*$E$47*70%,0)+ROUND($DL$5*$A16/30*$E$48,0)+IF(ROUND($CZ$5*$A16/30*$E$49,0)&lt;1,1,(ROUND($CZ$5*$A16/30*$E$49,0)))</f>
        <v>1364</v>
      </c>
      <c r="DN16" s="205" t="n">
        <f aca="false">ROUND($DL$5*$A16/30*6%,0)</f>
        <v>1108</v>
      </c>
      <c r="DO16" s="203" t="n">
        <f aca="false">DL16</f>
        <v>382</v>
      </c>
      <c r="DP16" s="204" t="n">
        <f aca="false">ROUND($CZ$5*$A16/30*$E$46*70%,0)+ROUND($CZ$5*$A16/30*$E$47*70%,0)+ROUND($DO$5*$A16/30*$E$48,0)+IF(ROUND($CZ$5*$A16/30*$E$49,0)&lt;1,1,(ROUND($CZ$5*$A16/30*$E$49,0)))</f>
        <v>1365</v>
      </c>
      <c r="DQ16" s="205" t="n">
        <f aca="false">ROUND($DO$5*$A16/30*6%,0)</f>
        <v>1156</v>
      </c>
      <c r="DR16" s="203" t="n">
        <f aca="false">DO16</f>
        <v>382</v>
      </c>
      <c r="DS16" s="204" t="n">
        <f aca="false">ROUND($CZ$5*$A16/30*$E$46*70%,0)+ROUND($CZ$5*$A16/30*$E$47*70%,0)+ROUND($DR$5*$A16/30*$E$48,0)+IF(ROUND($CZ$5*$A16/30*$E$49,0)&lt;1,1,(ROUND($CZ$5*$A16/30*$E$49,0)))</f>
        <v>1366</v>
      </c>
      <c r="DT16" s="205" t="n">
        <f aca="false">ROUND($DR$5*$A16/30*6%,0)</f>
        <v>1216</v>
      </c>
      <c r="DU16" s="203" t="n">
        <f aca="false">DR16</f>
        <v>382</v>
      </c>
      <c r="DV16" s="204" t="n">
        <f aca="false">ROUND($CZ$5*$A16/30*$E$46*70%,0)+ROUND($CZ$5*$A16/30*$E$47*70%,0)+ROUND($DU$5*$A16/30*$E$48,0)+IF(ROUND($CZ$5*$A16/30*$E$49,0)&lt;1,1,(ROUND($CZ$5*$A16/30*$E$49,0)))</f>
        <v>1368</v>
      </c>
      <c r="DW16" s="205" t="n">
        <f aca="false">ROUND($DU$5*$A16/30*6%,0)</f>
        <v>1276</v>
      </c>
      <c r="DX16" s="203" t="n">
        <f aca="false">DU16</f>
        <v>382</v>
      </c>
      <c r="DY16" s="204" t="n">
        <f aca="false">ROUND($CZ$5*$A16/30*$E$46*70%,0)+ROUND($CZ$5*$A16/30*$E$47*70%,0)+ROUND($DX$5*$A16/30*$E$48,0)+IF(ROUND($CZ$5*$A16/30*$E$49,0)&lt;1,1,(ROUND($CZ$5*$A16/30*$E$49,0)))</f>
        <v>1369</v>
      </c>
      <c r="DZ16" s="205" t="n">
        <f aca="false">ROUND($DX$5*$A16/30*6%,0)</f>
        <v>1336</v>
      </c>
      <c r="EA16" s="203" t="n">
        <f aca="false">DX16</f>
        <v>382</v>
      </c>
      <c r="EB16" s="204" t="n">
        <f aca="false">ROUND($CZ$5*$A16/30*$E$46*70%,0)+ROUND($CZ$5*$A16/30*$E$47*70%,0)+ROUND($EA$5*$A16/30*$E$48,0)+IF(ROUND($CZ$5*$A16/30*$E$49,0)&lt;1,1,(ROUND($CZ$5*$A16/30*$E$49,0)))</f>
        <v>1370</v>
      </c>
      <c r="EC16" s="205" t="n">
        <f aca="false">ROUND($EA$5*$A16/30*6%,0)</f>
        <v>1396</v>
      </c>
      <c r="ED16" s="203" t="n">
        <f aca="false">EA16</f>
        <v>382</v>
      </c>
      <c r="EE16" s="204" t="n">
        <f aca="false">ROUND($CZ$5*$A16/30*$E$46*70%,0)+ROUND($CZ$5*$A16/30*$E$47*70%,0)+ROUND($ED$5*$A16/30*$E$48,0)+IF(ROUND($CZ$5*$A16/30*$E$49,0)&lt;1,1,(ROUND($CZ$5*$A16/30*$E$49,0)))</f>
        <v>1372</v>
      </c>
      <c r="EF16" s="205" t="n">
        <f aca="false">ROUND($ED$5*$A16/30*6%,0)</f>
        <v>1456</v>
      </c>
      <c r="EG16" s="203" t="n">
        <f aca="false">ED16</f>
        <v>382</v>
      </c>
      <c r="EH16" s="204" t="n">
        <f aca="false">ROUND($CZ$5*$A16/30*$E$46*70%,0)+ROUND($CZ$5*$A16/30*$E$47*70%,0)+ROUND($ED$5*$A16/30*$E$48,0)+IF(ROUND($CZ$5*$A16/30*$E$49,0)&lt;1,1,(ROUND($CZ$5*$A16/30*$E$49,0)))</f>
        <v>1372</v>
      </c>
      <c r="EI16" s="205" t="n">
        <f aca="false">ROUND($EG$5*$A16/30*6%,0)</f>
        <v>1530</v>
      </c>
      <c r="EJ16" s="203" t="n">
        <f aca="false">EG16</f>
        <v>382</v>
      </c>
      <c r="EK16" s="204" t="n">
        <f aca="false">ROUND($CZ$5*$A16/30*$E$46*70%,0)+ROUND($CZ$5*$A16/30*$E$47*70%,0)+ROUND($ED$5*$A16/30*$E$48,0)+IF(ROUND($CZ$5*$A16/30*$E$49,0)&lt;1,1,(ROUND($CZ$5*$A16/30*$E$49,0)))</f>
        <v>1372</v>
      </c>
      <c r="EL16" s="205" t="n">
        <f aca="false">ROUND($EJ$5*$A16/30*6%,0)</f>
        <v>1604</v>
      </c>
      <c r="EM16" s="203" t="n">
        <f aca="false">EJ16</f>
        <v>382</v>
      </c>
      <c r="EN16" s="204" t="n">
        <f aca="false">ROUND($CZ$5*$A16/30*$E$46*70%,0)+ROUND($CZ$5*$A16/30*$E$47*70%,0)+ROUND($ED$5*$A16/30*$E$48,0)+IF(ROUND($CZ$5*$A16/30*$E$49,0)&lt;1,1,(ROUND($CZ$5*$A16/30*$E$49,0)))</f>
        <v>1372</v>
      </c>
      <c r="EO16" s="205" t="n">
        <f aca="false">ROUND($EM$5*$A16/30*6%,0)</f>
        <v>1678</v>
      </c>
      <c r="EP16" s="203" t="n">
        <f aca="false">EM16</f>
        <v>382</v>
      </c>
      <c r="EQ16" s="204" t="n">
        <f aca="false">ROUND($CZ$5*$A16/30*$E$46*70%,0)+ROUND($CZ$5*$A16/30*$E$47*70%,0)+ROUND($ED$5*$A16/30*$E$48,0)+IF(ROUND($CZ$5*$A16/30*$E$49,0)&lt;1,1,(ROUND($CZ$5*$A16/30*$E$49,0)))</f>
        <v>1372</v>
      </c>
      <c r="ER16" s="205" t="n">
        <f aca="false">ROUND($EP$5*$A16/30*6%,0)</f>
        <v>1752</v>
      </c>
      <c r="ES16" s="203" t="n">
        <f aca="false">EP16</f>
        <v>382</v>
      </c>
      <c r="ET16" s="204" t="n">
        <f aca="false">ROUND($CZ$5*$A16/30*$E$46*70%,0)+ROUND($CZ$5*$A16/30*$E$47*70%,0)+ROUND($ED$5*$A16/30*$E$48,0)+IF(ROUND($CZ$5*$A16/30*$E$49,0)&lt;1,1,(ROUND($CZ$5*$A16/30*$E$49,0)))</f>
        <v>1372</v>
      </c>
      <c r="EU16" s="205" t="n">
        <f aca="false">ROUND($ES$5*$A16/30*6%,0)</f>
        <v>1842</v>
      </c>
      <c r="EV16" s="203" t="n">
        <f aca="false">ES16</f>
        <v>382</v>
      </c>
      <c r="EW16" s="204" t="n">
        <f aca="false">ROUND($CZ$5*$A16/30*$E$46*70%,0)+ROUND($CZ$5*$A16/30*$E$47*70%,0)+ROUND($ED$5*$A16/30*$E$48,0)+IF(ROUND($CZ$5*$A16/30*$E$49,0)&lt;1,1,(ROUND($CZ$5*$A16/30*$E$49,0)))</f>
        <v>1372</v>
      </c>
      <c r="EX16" s="205" t="n">
        <f aca="false">ROUND($EV$5*$A16/30*6%,0)</f>
        <v>1932</v>
      </c>
      <c r="EY16" s="203" t="n">
        <f aca="false">EV16</f>
        <v>382</v>
      </c>
      <c r="EZ16" s="204" t="n">
        <f aca="false">ROUND($CZ$5*$A16/30*$E$46*70%,0)+ROUND($CZ$5*$A16/30*$E$47*70%,0)+ROUND($ED$5*$A16/30*$E$48,0)+IF(ROUND($CZ$5*$A16/30*$E$49,0)&lt;1,1,(ROUND($CZ$5*$A16/30*$E$49,0)))</f>
        <v>1372</v>
      </c>
      <c r="FA16" s="205" t="n">
        <f aca="false">ROUND($EY$5*$A16/30*6%,0)</f>
        <v>2022</v>
      </c>
      <c r="FB16" s="203" t="n">
        <f aca="false">EY16</f>
        <v>382</v>
      </c>
      <c r="FC16" s="204" t="n">
        <f aca="false">ROUND($CZ$5*$A16/30*$E$46*70%,0)+ROUND($CZ$5*$A16/30*$E$47*70%,0)+ROUND($ED$5*$A16/30*$E$48,0)+IF(ROUND($CZ$5*$A16/30*$E$49,0)&lt;1,1,(ROUND($CZ$5*$A16/30*$E$49,0)))</f>
        <v>1372</v>
      </c>
      <c r="FD16" s="205" t="n">
        <f aca="false">ROUND($FB$5*$A16/30*6%,0)</f>
        <v>2112</v>
      </c>
      <c r="FE16" s="203" t="n">
        <f aca="false">FB16</f>
        <v>382</v>
      </c>
      <c r="FF16" s="204" t="n">
        <f aca="false">ROUND($CZ$5*$A16/30*$E$46*70%,0)+ROUND($CZ$5*$A16/30*$E$47*70%,0)+ROUND($ED$5*$A16/30*$E$48,0)+IF(ROUND($CZ$5*$A16/30*$E$49,0)&lt;1,1,(ROUND($CZ$5*$A16/30*$E$49,0)))</f>
        <v>1372</v>
      </c>
      <c r="FG16" s="205" t="n">
        <f aca="false">ROUND($FE$5*$A16/30*6%,0)</f>
        <v>2202</v>
      </c>
      <c r="FH16" s="203" t="n">
        <f aca="false">EY16</f>
        <v>382</v>
      </c>
      <c r="FI16" s="204" t="n">
        <f aca="false">ROUND($CZ$5*$A16/30*$E$46*70%,0)+ROUND($CZ$5*$A16/30*$E$47*70%,0)+ROUND($ED$5*$A16/30*$E$48,0)+IF(ROUND($CZ$5*$A16/30*$E$49,0)&lt;1,1,(ROUND($CZ$5*$A16/30*$E$49,0)))</f>
        <v>1372</v>
      </c>
      <c r="FJ16" s="205" t="n">
        <f aca="false">ROUND($FH$5*$A16/30*6%,0)</f>
        <v>2310</v>
      </c>
      <c r="FK16" s="203" t="n">
        <f aca="false">FB16</f>
        <v>382</v>
      </c>
      <c r="FL16" s="204" t="n">
        <f aca="false">ROUND($CZ$5*$A16/30*$E$46*70%,0)+ROUND($CZ$5*$A16/30*$E$47*70%,0)+ROUND($ED$5*$A16/30*$E$48,0)+IF(ROUND($CZ$5*$A16/30*$E$49,0)&lt;1,1,(ROUND($CZ$5*$A16/30*$E$49,0)))</f>
        <v>1372</v>
      </c>
      <c r="FM16" s="205" t="n">
        <f aca="false">ROUND($FK$5*$A16/30*6%,0)</f>
        <v>2418</v>
      </c>
      <c r="FN16" s="203" t="n">
        <f aca="false">FK16</f>
        <v>382</v>
      </c>
      <c r="FO16" s="204" t="n">
        <f aca="false">ROUND($CZ$5*$A16/30*$E$46*70%,0)+ROUND($CZ$5*$A16/30*$E$47*70%,0)+ROUND($ED$5*$A16/30*$E$48,0)+IF(ROUND($CZ$5*$A16/30*$E$49,0)&lt;1,1,(ROUND($CZ$5*$A16/30*$E$49,0)))</f>
        <v>1372</v>
      </c>
      <c r="FP16" s="205" t="n">
        <f aca="false">ROUND($FN$5*$A16/30*6%,0)</f>
        <v>2526</v>
      </c>
      <c r="FQ16" s="203" t="n">
        <f aca="false">FN16</f>
        <v>382</v>
      </c>
      <c r="FR16" s="204" t="n">
        <f aca="false">ROUND($CZ$5*$A16/30*$E$46*70%,0)+ROUND($CZ$5*$A16/30*$E$47*70%,0)+ROUND($ED$5*$A16/30*$E$48,0)+IF(ROUND($CZ$5*$A16/30*$E$49,0)&lt;1,1,(ROUND($CZ$5*$A16/30*$E$49,0)))</f>
        <v>1372</v>
      </c>
      <c r="FS16" s="205" t="n">
        <f aca="false">ROUND($FQ$5*$A16/30*6%,0)</f>
        <v>2634</v>
      </c>
    </row>
    <row r="17" s="202" customFormat="true" ht="13.5" hidden="false" customHeight="true" outlineLevel="0" collapsed="false">
      <c r="A17" s="198" t="n">
        <v>11</v>
      </c>
      <c r="B17" s="203" t="n">
        <f aca="false">ROUND($W$5*$A17/30*$E$46*20%,0)+ROUND($W$5*$A17/30*$E$47*20%,0)</f>
        <v>102</v>
      </c>
      <c r="C17" s="204" t="n">
        <f aca="false">ROUND($W$5*$A17/30*$E$46*70%,0)+ROUND($W$5*$A17/30*$E$47*70%,0)+ROUND($E$51*$A17/30*$E$48,0)+IF(ROUND($W$5*$A17/30*$E$49,0)&lt;1,1,(ROUND($W$5*$A17/30*$E$49,0)))</f>
        <v>371</v>
      </c>
      <c r="D17" s="205" t="n">
        <f aca="false">ROUND($B$5*$A17/30*6%,0)</f>
        <v>33</v>
      </c>
      <c r="E17" s="203" t="n">
        <f aca="false">ROUND($W$5*$A17/30*$E$46*20%,0)+ROUND($W$5*$A17/30*$E$47*20%,0)</f>
        <v>102</v>
      </c>
      <c r="F17" s="204" t="n">
        <f aca="false">ROUND($W$5*$A17/30*$E$46*70%,0)+ROUND($W$5*$A17/30*$E$47*70%,0)+ROUND($E$51*$A17/30*$E$48,0)+IF(ROUND($W$5*$A17/30*$E$49,0)&lt;1,1,(ROUND($W$5*$A17/30*$E$49,0)))</f>
        <v>371</v>
      </c>
      <c r="G17" s="205" t="n">
        <f aca="false">ROUND($E$5*$A17/30*6%,0)</f>
        <v>66</v>
      </c>
      <c r="H17" s="203" t="n">
        <f aca="false">ROUND($W$5*$A17/30*$E$46*20%,0)+ROUND($W$5*$A17/30*$E$47*20%,0)</f>
        <v>102</v>
      </c>
      <c r="I17" s="204" t="n">
        <f aca="false">ROUND($W$5*$A17/30*$E$46*70%,0)+ROUND($W$5*$A17/30*$E$47*70%,0)+ROUND($E$51*$A17/30*$E$48,0)+IF(ROUND($W$5*$A17/30*$E$49,0)&lt;1,1,(ROUND($W$5*$A17/30*$E$49,0)))</f>
        <v>371</v>
      </c>
      <c r="J17" s="205" t="n">
        <f aca="false">ROUND($H$5*$A17/30*6%,0)</f>
        <v>99</v>
      </c>
      <c r="K17" s="203" t="n">
        <f aca="false">ROUND($W$5*$A17/30*$E$46*20%,0)+ROUND($W$5*$A17/30*$E$47*20%,0)</f>
        <v>102</v>
      </c>
      <c r="L17" s="204" t="n">
        <f aca="false">ROUND($W$5*$A17/30*$E$46*70%,0)+ROUND($W$5*$A17/30*$E$47*70%,0)+ROUND($E$51*$A17/30*$E$48,0)+IF(ROUND($W$5*$A17/30*$E$49,0)&lt;1,1,(ROUND($W$5*$A17/30*$E$49,0)))</f>
        <v>371</v>
      </c>
      <c r="M17" s="205" t="n">
        <f aca="false">ROUND($K$5*$A17/30*6%,0)</f>
        <v>132</v>
      </c>
      <c r="N17" s="203" t="n">
        <f aca="false">ROUND($W$5*$A17/30*$E$46*20%,0)+ROUND($W$5*$A17/30*$E$47*20%,0)</f>
        <v>102</v>
      </c>
      <c r="O17" s="204" t="n">
        <f aca="false">ROUND($W$5*$A17/30*$E$46*70%,0)+ROUND($W$5*$A17/30*$E$47*70%,0)+ROUND($E$51*$A17/30*$E$48,0)+IF(ROUND($W$5*$A17/30*$E$49,0)&lt;1,1,(ROUND($W$5*$A17/30*$E$49,0)))</f>
        <v>371</v>
      </c>
      <c r="P17" s="205" t="n">
        <f aca="false">ROUND($N$5*$A17/30*6%,0)</f>
        <v>165</v>
      </c>
      <c r="Q17" s="203" t="n">
        <f aca="false">ROUND($W$5*$A17/30*$E$46*20%,0)+ROUND($W$5*$A17/30*$E$47*20%,0)</f>
        <v>102</v>
      </c>
      <c r="R17" s="204" t="n">
        <f aca="false">ROUND($W$5*$A17/30*$E$46*70%,0)+ROUND($W$5*$A17/30*$E$47*70%,0)+ROUND($E$51*$A17/30*$E$48,0)+IF(ROUND($W$5*$A17/30*$E$49,0)&lt;1,1,(ROUND($W$5*$A17/30*$E$49,0)))</f>
        <v>371</v>
      </c>
      <c r="S17" s="205" t="n">
        <f aca="false">ROUND($Q$5*$A17/30*6%,0)</f>
        <v>191</v>
      </c>
      <c r="T17" s="203" t="n">
        <f aca="false">ROUND($W$5*$A17/30*$E$46*20%,0)+ROUND($W$5*$A17/30*$E$47*20%,0)</f>
        <v>102</v>
      </c>
      <c r="U17" s="204" t="n">
        <f aca="false">ROUND($W$5*$A17/30*$E$46*70%,0)+ROUND($W$5*$A17/30*$E$47*70%,0)+ROUND($E$51*$A17/30*$E$48,0)+IF(ROUND($W$5*$A17/30*$E$49,0)&lt;1,1,(ROUND($W$5*$A17/30*$E$49,0)))</f>
        <v>371</v>
      </c>
      <c r="V17" s="205" t="n">
        <f aca="false">ROUND($T$5*$A17/30*6%,0)</f>
        <v>218</v>
      </c>
      <c r="W17" s="203" t="n">
        <f aca="false">ROUND($W$5*$A17/30*$E$46*20%,0)+ROUND($W$5*$A17/30*$E$47*20%,0)</f>
        <v>102</v>
      </c>
      <c r="X17" s="204" t="n">
        <f aca="false">ROUND($W$5*$A17/30*$E$46*70%,0)+ROUND($W$5*$A17/30*$E$47*70%,0)+ROUND($E$51*$A17/30*$E$48,0)+IF(ROUND($W$5*$A17/30*$E$49,0)&lt;1,1,(ROUND($W$5*$A17/30*$E$49,0)))</f>
        <v>371</v>
      </c>
      <c r="Y17" s="205" t="n">
        <f aca="false">ROUND($W$5*$A17/30*6%,0)</f>
        <v>244</v>
      </c>
      <c r="Z17" s="203" t="n">
        <f aca="false">ROUND($Z$5*$A17/30*$E$46*20%,0)+ROUND($Z$5*$A17/30*$E$47*20%,0)</f>
        <v>115</v>
      </c>
      <c r="AA17" s="204" t="n">
        <f aca="false">ROUND($Z$5*$A17/30*$E$46*70%,0)+ROUND($Z$5*$A17/30*$E$47*70%,0)+ROUND($E$51*$A17/30*$E$48,0)+IF(ROUND($Z$5*$A17/30*$E$49,0)&lt;1,1,(ROUND($Z$5*$A17/30*$E$49,0)))</f>
        <v>417</v>
      </c>
      <c r="AB17" s="205" t="n">
        <f aca="false">ROUND($Z$5*$A17/30*6%,0)</f>
        <v>276</v>
      </c>
      <c r="AC17" s="203" t="n">
        <f aca="false">ROUND($AC$5*$A17/30*$E$46*20%,0)+ROUND($AC$5*$A17/30*$E$47*20%,0)</f>
        <v>124</v>
      </c>
      <c r="AD17" s="204" t="n">
        <f aca="false">ROUND($AC$5*$A17/30*$E$46*70%,0)+ROUND($AC$5*$A17/30*$E$47*70%,0)+ROUND($E$51*$A17/30*$E$48,0)+IF(ROUND($AC$5*$A17/30*$E$49,0)&lt;1,1,(ROUND($AC$5*$A17/30*$E$49,0)))</f>
        <v>448</v>
      </c>
      <c r="AE17" s="205" t="n">
        <f aca="false">ROUND($AC$5*$A17/30*6%,0)</f>
        <v>297</v>
      </c>
      <c r="AF17" s="203" t="n">
        <f aca="false">ROUND($AF$5*$A17/30*$E$46*20%,0)+ROUND($AF$5*$A17/30*$E$47*20%,0)</f>
        <v>146</v>
      </c>
      <c r="AG17" s="204" t="n">
        <f aca="false">ROUND($AF$5*$A17/30*$E$46*70%,0)+ROUND($AF$5*$A17/30*$E$47*70%,0)+ROUND($E$51*$A17/30*$E$48,0)+IF(ROUND($AF$5*$A17/30*$E$49,0)&lt;1,1,(ROUND($AF$5*$A17/30*$E$49,0)))</f>
        <v>524</v>
      </c>
      <c r="AH17" s="205" t="n">
        <f aca="false">ROUND($AF$5*$A17/30*6%,0)</f>
        <v>348</v>
      </c>
      <c r="AI17" s="203" t="n">
        <f aca="false">ROUND(AI$5*$A17/30*$E$46*20%,0)+ROUND(AI$5*$A17/30*$E$47*20%,0)</f>
        <v>151</v>
      </c>
      <c r="AJ17" s="204" t="n">
        <f aca="false">ROUND($AI$5*$A17/30*$E$46*70%,0)+ROUND($AI$5*$A17/30*$E$47*70%,0)+ROUND($E$51*$A17/30*$E$48,0)+IF(ROUND($AI$5*$A17/30*$E$49,0)&lt;1,1,(ROUND($AI$5*$A17/30*$E$49,0)))</f>
        <v>545</v>
      </c>
      <c r="AK17" s="205" t="n">
        <f aca="false">ROUND($AI$5*$A17/30*6%,0)</f>
        <v>363</v>
      </c>
      <c r="AL17" s="203" t="n">
        <f aca="false">ROUND(AL$5*$A17/30*$E$46*20%,0)+ROUND(AL$5*$A17/30*$E$47*20%,0)</f>
        <v>159</v>
      </c>
      <c r="AM17" s="204" t="n">
        <f aca="false">ROUND($AL$5*$A17/30*$E$46*70%,0)+ROUND($AL$5*$A17/30*$E$47*70%,0)+ROUND($E$51*$A17/30*$E$48,0)+IF(ROUND($AL$5*$A17/30*$E$49,0)&lt;1,1,(ROUND($AL$5*$A17/30*$E$49,0)))</f>
        <v>570</v>
      </c>
      <c r="AN17" s="205" t="n">
        <f aca="false">ROUND($AL$5*$A17/30*6%,0)</f>
        <v>380</v>
      </c>
      <c r="AO17" s="203" t="n">
        <f aca="false">ROUND(AO$5*$A17/30*$E$46*20%,0)+ROUND(AO$5*$A17/30*$E$47*20%,0)</f>
        <v>164</v>
      </c>
      <c r="AP17" s="204" t="n">
        <f aca="false">ROUND($AO$5*$A17/30*$E$46*70%,0)+ROUND($AO$5*$A17/30*$E$47*70%,0)+ROUND($E$51*$A17/30*$E$48,0)+IF(ROUND($AO$5*$A17/30*$E$49,0)&lt;1,1,(ROUND($AO$5*$A17/30*$E$49,0)))</f>
        <v>590</v>
      </c>
      <c r="AQ17" s="205" t="n">
        <f aca="false">ROUND($AO$5*$A17/30*6%,0)</f>
        <v>393</v>
      </c>
      <c r="AR17" s="203" t="n">
        <f aca="false">ROUND(AR$5*$A17/30*$E$46*20%,0)+ROUND(AR$5*$A17/30*$E$47*20%,0)</f>
        <v>175</v>
      </c>
      <c r="AS17" s="204" t="n">
        <f aca="false">ROUND($AR$5*$A17/30*$E$46*70%,0)+ROUND($AR$5*$A17/30*$E$47*70%,0)+ROUND($E$51*$A17/30*$E$48,0)+IF(ROUND($AR$5*$A17/30*$E$49,0)&lt;1,1,(ROUND($AR$5*$A17/30*$E$49,0)))</f>
        <v>627</v>
      </c>
      <c r="AT17" s="205" t="n">
        <f aca="false">ROUND($AR$5*$A17/30*6%,0)</f>
        <v>419</v>
      </c>
      <c r="AU17" s="203" t="n">
        <f aca="false">ROUND(AU$5*$A17/30*$E$46*20%,0)+ROUND(AU$5*$A17/30*$E$47*20%,0)</f>
        <v>184</v>
      </c>
      <c r="AV17" s="204" t="n">
        <f aca="false">ROUND($AU$5*$A17/30*$E$46*70%,0)+ROUND($AU$5*$A17/30*$E$47*70%,0)+ROUND($E$51*$A17/30*$E$48,0)+IF(ROUND($AU$5*$A17/30*$E$49,0)&lt;1,1,(ROUND($AU$5*$A17/30*$E$49,0)))</f>
        <v>658</v>
      </c>
      <c r="AW17" s="205" t="n">
        <f aca="false">ROUND($AU$5*$A17/30*6%,0)</f>
        <v>440</v>
      </c>
      <c r="AX17" s="203" t="n">
        <f aca="false">ROUND(AX$5*$A17/30*$E$46*20%,0)+ROUND(AX$5*$A17/30*$E$47*20%,0)</f>
        <v>192</v>
      </c>
      <c r="AY17" s="204" t="n">
        <f aca="false">ROUND($AX$5*$A17/30*$E$46*70%,0)+ROUND($AX$5*$A17/30*$E$47*70%,0)+ROUND($E$51*$A17/30*$E$48,0)+IF(ROUND($AX$5*$A17/30*$E$49,0)&lt;1,1,(ROUND($AX$5*$A17/30*$E$49,0)))</f>
        <v>690</v>
      </c>
      <c r="AZ17" s="205" t="n">
        <f aca="false">ROUND($AX$5*$A17/30*6%,0)</f>
        <v>462</v>
      </c>
      <c r="BA17" s="203" t="n">
        <f aca="false">ROUND(BA$5*$A17/30*$E$46*20%,0)+ROUND(BA$5*$A17/30*$E$47*20%,0)</f>
        <v>202</v>
      </c>
      <c r="BB17" s="204" t="n">
        <f aca="false">ROUND($BA$5*$A17/30*$E$46*70%,0)+ROUND($BA$5*$A17/30*$E$47*70%,0)+ROUND($E$51*$A17/30*$E$48,0)+IF(ROUND($BA$5*$A17/30*$E$49,0)&lt;1,1,(ROUND($BA$5*$A17/30*$E$49,0)))</f>
        <v>721</v>
      </c>
      <c r="BC17" s="205" t="n">
        <f aca="false">ROUND($BA$5*$A17/30*6%,0)</f>
        <v>484</v>
      </c>
      <c r="BD17" s="203" t="n">
        <f aca="false">ROUND(BD$5*$A17/30*$E$46*20%,0)+ROUND(BD$5*$A17/30*$E$47*20%,0)</f>
        <v>212</v>
      </c>
      <c r="BE17" s="204" t="n">
        <f aca="false">ROUND($BD$5*$A17/30*$E$46*70%,0)+ROUND($BD$5*$A17/30*$E$47*70%,0)+ROUND($E$51*$A17/30*$E$48,0)+IF(ROUND($BD$5*$A17/30*$E$49,0)&lt;1,1,(ROUND($BD$5*$A17/30*$E$49,0)))</f>
        <v>757</v>
      </c>
      <c r="BF17" s="205" t="n">
        <f aca="false">ROUND($BD$5*$A17/30*6%,0)</f>
        <v>508</v>
      </c>
      <c r="BG17" s="203" t="n">
        <f aca="false">ROUND(BG$5*$A17/30*$E$46*20%,0)+ROUND(BG$5*$A17/30*$E$47*20%,0)</f>
        <v>220</v>
      </c>
      <c r="BH17" s="204" t="n">
        <f aca="false">ROUND($BG$5*$A17/30*$E$46*70%,0)+ROUND($BG$5*$A17/30*$E$47*70%,0)+ROUND($E$51*$A17/30*$E$48,0)+IF(ROUND($BG$5*$A17/30*$E$49,0)&lt;1,1,(ROUND($BG$5*$A17/30*$E$49,0)))</f>
        <v>786</v>
      </c>
      <c r="BI17" s="205" t="n">
        <f aca="false">ROUND($BG$5*$A17/30*6%,0)</f>
        <v>528</v>
      </c>
      <c r="BJ17" s="203" t="n">
        <f aca="false">ROUND(BJ$5*$A17/30*$E$46*20%,0)+ROUND(BJ$5*$A17/30*$E$47*20%,0)</f>
        <v>232</v>
      </c>
      <c r="BK17" s="204" t="n">
        <f aca="false">ROUND($BJ$5*$A17/30*$E$46*70%,0)+ROUND($BJ$5*$A17/30*$E$47*70%,0)+ROUND($E$51*$A17/30*$E$48,0)+IF(ROUND($BJ$5*$A17/30*$E$49,0)&lt;1,1,(ROUND($BJ$5*$A17/30*$E$49,0)))</f>
        <v>826</v>
      </c>
      <c r="BL17" s="205" t="n">
        <f aca="false">ROUND($BJ$5*$A17/30*6%,0)</f>
        <v>556</v>
      </c>
      <c r="BM17" s="203" t="n">
        <f aca="false">ROUND(BM$5*$A17/30*$E$46*20%,0)+ROUND(BM$5*$A17/30*$E$47*20%,0)</f>
        <v>242</v>
      </c>
      <c r="BN17" s="204" t="n">
        <f aca="false">ROUND($BM$5*$A17/30*$E$46*70%,0)+ROUND($BM$5*$A17/30*$E$47*70%,0)+ROUND($BM$5*$A17/30*$E$48,0)+IF(ROUND($BM$5*$A17/30*$E$49,0)&lt;1,1,(ROUND($BM$5*$A17/30*$E$49,0)))</f>
        <v>862</v>
      </c>
      <c r="BO17" s="205" t="n">
        <f aca="false">ROUND($BM$5*$A17/30*6%,0)</f>
        <v>581</v>
      </c>
      <c r="BP17" s="203" t="n">
        <f aca="false">ROUND(BP$5*$A17/30*$E$46*20%,0)+ROUND(BP$5*$A17/30*$E$47*20%,0)</f>
        <v>253</v>
      </c>
      <c r="BQ17" s="204" t="n">
        <f aca="false">ROUND($BP$5*$A17/30*$E$46*70%,0)+ROUND($BP$5*$A17/30*$E$47*70%,0)+ROUND($BP$5*$A17/30*$E$48,0)+IF(ROUND($BP$5*$A17/30*$E$49,0)&lt;1,1,(ROUND($BP$5*$A17/30*$E$49,0)))</f>
        <v>902</v>
      </c>
      <c r="BR17" s="205" t="n">
        <f aca="false">ROUND($BS$5*$A17/30*6%,0)</f>
        <v>629</v>
      </c>
      <c r="BS17" s="203" t="n">
        <f aca="false">ROUND(BS$5*$A17/30*$E$46*20%,0)+ROUND(BS$5*$A17/30*$E$47*20%,0)</f>
        <v>262</v>
      </c>
      <c r="BT17" s="204" t="n">
        <f aca="false">ROUND($BS$5*$A17/30*$E$46*70%,0)+ROUND($BS$5*$A17/30*$E$47*70%,0)+ROUND($BS$5*$A17/30*$E$48,0)+IF(ROUND($BS$5*$A17/30*$E$49,0)&lt;1,1,(ROUND($BS$5*$A17/30*$E$49,0)))</f>
        <v>934</v>
      </c>
      <c r="BU17" s="205" t="n">
        <f aca="false">ROUND($BS$5*$A17/30*6%,0)</f>
        <v>629</v>
      </c>
      <c r="BV17" s="203" t="n">
        <f aca="false">ROUND(BV$5*$A17/30*$E$46*20%,0)+ROUND(BV$5*$A17/30*$E$47*20%,0)</f>
        <v>264</v>
      </c>
      <c r="BW17" s="204" t="n">
        <f aca="false">ROUND($BV$5*$A17/30*$E$46*70%,0)+ROUND($BV$5*$A17/30*$E$47*70%,0)+ROUND($BV$5*$A17/30*$E$48,0)+IF(ROUND($BV$5*$A17/30*$E$49,0)&lt;1,1,(ROUND($BV$5*$A17/30*$E$49,0)))</f>
        <v>941</v>
      </c>
      <c r="BX17" s="205" t="n">
        <f aca="false">ROUND($BV$5*$A17/30*6%,0)</f>
        <v>634</v>
      </c>
      <c r="BY17" s="203" t="n">
        <f aca="false">ROUND(BY$5*$A17/30*$E$46*20%,0)+ROUND(BY$5*$A17/30*$E$47*20%,0)</f>
        <v>278</v>
      </c>
      <c r="BZ17" s="204" t="n">
        <f aca="false">ROUND($BY$5*$A17/30*$E$46*70%,0)+ROUND($BY$5*$A17/30*$E$47*70%,0)+ROUND($BY$5*$A17/30*$E$48,0)+IF(ROUND($BY$5*$A17/30*$E$49,0)&lt;1,1,(ROUND($BY$5*$A17/30*$E$49,0)))</f>
        <v>989</v>
      </c>
      <c r="CA17" s="205" t="n">
        <f aca="false">ROUND($BY$5*$A17/30*6%,0)</f>
        <v>667</v>
      </c>
      <c r="CB17" s="203" t="n">
        <f aca="false">ROUND(CB$5*$A17/30*$E$46*20%,0)+ROUND(CB$5*$A17/30*$E$47*20%,0)</f>
        <v>291</v>
      </c>
      <c r="CC17" s="204" t="n">
        <f aca="false">ROUND($CB$5*$A17/30*$E$46*70%,0)+ROUND($CB$5*$A17/30*$E$47*70%,0)+ROUND($CB$5*$A17/30*$E$48,0)+IF(ROUND($CB$5*$A17/30*$E$49,0)&lt;1,1,(ROUND($CB$5*$A17/30*$E$49,0)))</f>
        <v>1039</v>
      </c>
      <c r="CD17" s="205" t="n">
        <f aca="false">ROUND($CB$5*$A17/30*6%,0)</f>
        <v>700</v>
      </c>
      <c r="CE17" s="203" t="n">
        <f aca="false">ROUND(CE$5*$A17/30*$E$46*20%,0)+ROUND(CE$5*$A17/30*$E$47*20%,0)</f>
        <v>305</v>
      </c>
      <c r="CF17" s="204" t="n">
        <f aca="false">ROUND($CE$5*$A17/30*$E$46*70%,0)+ROUND($CE$5*$A17/30*$E$47*70%,0)+ROUND($CE$5*$A17/30*$E$48,0)+IF(ROUND($CE$5*$A17/30*$E$49,0)&lt;1,1,(ROUND($CE$5*$A17/30*$E$49,0)))</f>
        <v>1087</v>
      </c>
      <c r="CG17" s="205" t="n">
        <f aca="false">ROUND($CE$5*$A17/30*6%,0)</f>
        <v>733</v>
      </c>
      <c r="CH17" s="203" t="n">
        <f aca="false">ROUND(CH$5*$A17/30*$E$46*20%,0)+ROUND(CH$5*$A17/30*$E$47*20%,0)</f>
        <v>319</v>
      </c>
      <c r="CI17" s="204" t="n">
        <f aca="false">ROUND($CH$5*$A17/30*$E$46*70%,0)+ROUND($CH$5*$A17/30*$E$47*70%,0)+ROUND($CH$5*$A17/30*$E$48,0)+IF(ROUND($CH$5*$A17/30*$E$49,0)&lt;1,1,(ROUND($CH$5*$A17/30*$E$49,0)))</f>
        <v>1136</v>
      </c>
      <c r="CJ17" s="205" t="n">
        <f aca="false">ROUND($CH$5*$A17/30*6%,0)</f>
        <v>766</v>
      </c>
      <c r="CK17" s="203" t="n">
        <f aca="false">ROUND(CK$5*$A17/30*$E$46*20%,0)+ROUND(CK$5*$A17/30*$E$47*20%,0)</f>
        <v>333</v>
      </c>
      <c r="CL17" s="204" t="n">
        <f aca="false">ROUND($CK$5*$A17/30*$E$46*70%,0)+ROUND($CK$5*$A17/30*$E$47*70%,0)+ROUND($CK$5*$A17/30*$E$48,0)+IF(ROUND($CK$5*$A17/30*$E$49,0)&lt;1,1,(ROUND($CK$5*$A17/30*$E$49,0)))</f>
        <v>1184</v>
      </c>
      <c r="CM17" s="205" t="n">
        <f aca="false">ROUND($CK$5*$A17/30*6%,0)</f>
        <v>799</v>
      </c>
      <c r="CN17" s="203" t="n">
        <f aca="false">ROUND(CN$5*$A17/30*$E$46*20%,0)+ROUND(CN$5*$A17/30*$E$47*20%,0)</f>
        <v>350</v>
      </c>
      <c r="CO17" s="204" t="n">
        <f aca="false">ROUND($CN$5*$A17/30*$E$46*70%,0)+ROUND($CN$5*$A17/30*$E$47*70%,0)+ROUND($CN$5*$A17/30*$E$48,0)+IF(ROUND($CN$5*$A17/30*$E$49,0)&lt;1,1,(ROUND($CN$5*$A17/30*$E$49,0)))</f>
        <v>1248</v>
      </c>
      <c r="CP17" s="205" t="n">
        <f aca="false">ROUND($CN$5*$A17/30*6%,0)</f>
        <v>840</v>
      </c>
      <c r="CQ17" s="203" t="n">
        <f aca="false">ROUND(CQ$5*$A17/30*$E$46*20%,0)+ROUND(CQ$5*$A17/30*$E$47*20%,0)</f>
        <v>367</v>
      </c>
      <c r="CR17" s="204" t="n">
        <f aca="false">ROUND($CQ$5*$A17/30*$E$46*70%,0)+ROUND($CQ$5*$A17/30*$E$47*70%,0)+ROUND($CQ$5*$A17/30*$E$48,0)+IF(ROUND($CQ$5*$A17/30*$E$49,0)&lt;1,1,(ROUND($CQ$5*$A17/30*$E$49,0)))</f>
        <v>1310</v>
      </c>
      <c r="CS17" s="205" t="n">
        <f aca="false">ROUND($CQ$5*$A17/30*6%,0)</f>
        <v>882</v>
      </c>
      <c r="CT17" s="203" t="n">
        <f aca="false">ROUND(CT$5*$A17/30*$E$46*20%,0)+ROUND(CT$5*$A17/30*$E$47*20%,0)</f>
        <v>385</v>
      </c>
      <c r="CU17" s="204" t="n">
        <f aca="false">ROUND($CT$5*$A17/30*$E$46*70%,0)+ROUND($CT$5*$A17/30*$E$47*70%,0)+ROUND($CT$5*$A17/30*$E$48,0)+IF(ROUND($CT$5*$A17/30*$E$49,0)&lt;1,1,(ROUND($CT$5*$A17/30*$E$49,0)))</f>
        <v>1372</v>
      </c>
      <c r="CV17" s="205" t="n">
        <f aca="false">ROUND($CT$5*$A17/30*6%,0)</f>
        <v>924</v>
      </c>
      <c r="CW17" s="203" t="n">
        <f aca="false">ROUND(CW$5*$A17/30*$E$46*20%,0)+ROUND(CW$5*$A17/30*$E$47*20%,0)</f>
        <v>402</v>
      </c>
      <c r="CX17" s="204" t="n">
        <f aca="false">ROUND($CW$5*$A17/30*$E$46*70%,0)+ROUND($CW$5*$A17/30*$E$47*70%,0)+ROUND($CW$5*$A17/30*$E$48,0)+IF(ROUND($CW$5*$A17/30*$E$49,0)&lt;1,1,(ROUND($CW$5*$A17/30*$E$49,0)))</f>
        <v>1434</v>
      </c>
      <c r="CY17" s="205" t="n">
        <f aca="false">ROUND($CW$5*$A17/30*6%,0)</f>
        <v>966</v>
      </c>
      <c r="CZ17" s="203" t="n">
        <f aca="false">ROUND(CZ$5*$A17/30*$E$46*20%,0)+ROUND(CZ$5*$A17/30*$E$47*20%,0)</f>
        <v>420</v>
      </c>
      <c r="DA17" s="204" t="n">
        <f aca="false">ROUND($CZ$5*$A17/30*$E$46*70%,0)+ROUND($CZ$5*$A17/30*$E$47*70%,0)+ROUND($CZ$5*$A17/30*$E$48,0)+IF(ROUND($CZ$5*$A17/30*$E$49,0)&lt;1,1,(ROUND($CZ$5*$A17/30*$E$49,0)))</f>
        <v>1496</v>
      </c>
      <c r="DB17" s="205" t="n">
        <f aca="false">ROUND($CZ$5*$A17/30*6%,0)</f>
        <v>1008</v>
      </c>
      <c r="DC17" s="203" t="n">
        <f aca="false">CZ17</f>
        <v>420</v>
      </c>
      <c r="DD17" s="204" t="n">
        <f aca="false">ROUND($CZ$5*$A17/30*$E$46*70%,0)+ROUND($CZ$5*$A17/30*$E$47*70%,0)+ROUND($DC$5*$A17/30*$E$48,0)+IF(ROUND($CZ$5*$A17/30*$E$49,0)&lt;1,1,(ROUND($CZ$5*$A17/30*$E$49,0)))</f>
        <v>1497</v>
      </c>
      <c r="DE17" s="205" t="n">
        <f aca="false">ROUND($DC$5*$A17/30*6%,0)</f>
        <v>1060</v>
      </c>
      <c r="DF17" s="203" t="n">
        <f aca="false">DC17</f>
        <v>420</v>
      </c>
      <c r="DG17" s="204" t="n">
        <f aca="false">ROUND($CZ$5*$A17/30*$E$46*70%,0)+ROUND($CZ$5*$A17/30*$E$47*70%,0)+ROUND($DF$5*$A17/30*$E$48,0)+IF(ROUND($CZ$5*$A17/30*$E$49,0)&lt;1,1,(ROUND($CZ$5*$A17/30*$E$49,0)))</f>
        <v>1498</v>
      </c>
      <c r="DH17" s="205" t="n">
        <f aca="false">ROUND($DF$5*$A17/30*6%,0)</f>
        <v>1113</v>
      </c>
      <c r="DI17" s="203" t="n">
        <f aca="false">DF17</f>
        <v>420</v>
      </c>
      <c r="DJ17" s="204" t="n">
        <f aca="false">ROUND($CZ$5*$A17/30*$E$46*70%,0)+ROUND($CZ$5*$A17/30*$E$47*70%,0)+ROUND($DI$5*$A17/30*$E$48,0)+IF(ROUND($CZ$5*$A17/30*$E$49,0)&lt;1,1,(ROUND($CZ$5*$A17/30*$E$49,0)))</f>
        <v>1499</v>
      </c>
      <c r="DK17" s="205" t="n">
        <f aca="false">ROUND($DI$5*$A17/30*6%,0)</f>
        <v>1166</v>
      </c>
      <c r="DL17" s="203" t="n">
        <f aca="false">DI17</f>
        <v>420</v>
      </c>
      <c r="DM17" s="204" t="n">
        <f aca="false">ROUND($CZ$5*$A17/30*$E$46*70%,0)+ROUND($CZ$5*$A17/30*$E$47*70%,0)+ROUND($DL$5*$A17/30*$E$48,0)+IF(ROUND($CZ$5*$A17/30*$E$49,0)&lt;1,1,(ROUND($CZ$5*$A17/30*$E$49,0)))</f>
        <v>1500</v>
      </c>
      <c r="DN17" s="205" t="n">
        <f aca="false">ROUND($DL$5*$A17/30*6%,0)</f>
        <v>1219</v>
      </c>
      <c r="DO17" s="203" t="n">
        <f aca="false">DL17</f>
        <v>420</v>
      </c>
      <c r="DP17" s="204" t="n">
        <f aca="false">ROUND($CZ$5*$A17/30*$E$46*70%,0)+ROUND($CZ$5*$A17/30*$E$47*70%,0)+ROUND($DO$5*$A17/30*$E$48,0)+IF(ROUND($CZ$5*$A17/30*$E$49,0)&lt;1,1,(ROUND($CZ$5*$A17/30*$E$49,0)))</f>
        <v>1502</v>
      </c>
      <c r="DQ17" s="205" t="n">
        <f aca="false">ROUND($DO$5*$A17/30*6%,0)</f>
        <v>1272</v>
      </c>
      <c r="DR17" s="203" t="n">
        <f aca="false">DO17</f>
        <v>420</v>
      </c>
      <c r="DS17" s="204" t="n">
        <f aca="false">ROUND($CZ$5*$A17/30*$E$46*70%,0)+ROUND($CZ$5*$A17/30*$E$47*70%,0)+ROUND($DR$5*$A17/30*$E$48,0)+IF(ROUND($CZ$5*$A17/30*$E$49,0)&lt;1,1,(ROUND($CZ$5*$A17/30*$E$49,0)))</f>
        <v>1503</v>
      </c>
      <c r="DT17" s="205" t="n">
        <f aca="false">ROUND($DR$5*$A17/30*6%,0)</f>
        <v>1338</v>
      </c>
      <c r="DU17" s="203" t="n">
        <f aca="false">DR17</f>
        <v>420</v>
      </c>
      <c r="DV17" s="204" t="n">
        <f aca="false">ROUND($CZ$5*$A17/30*$E$46*70%,0)+ROUND($CZ$5*$A17/30*$E$47*70%,0)+ROUND($DU$5*$A17/30*$E$48,0)+IF(ROUND($CZ$5*$A17/30*$E$49,0)&lt;1,1,(ROUND($CZ$5*$A17/30*$E$49,0)))</f>
        <v>1504</v>
      </c>
      <c r="DW17" s="205" t="n">
        <f aca="false">ROUND($DU$5*$A17/30*6%,0)</f>
        <v>1404</v>
      </c>
      <c r="DX17" s="203" t="n">
        <f aca="false">DU17</f>
        <v>420</v>
      </c>
      <c r="DY17" s="204" t="n">
        <f aca="false">ROUND($CZ$5*$A17/30*$E$46*70%,0)+ROUND($CZ$5*$A17/30*$E$47*70%,0)+ROUND($DX$5*$A17/30*$E$48,0)+IF(ROUND($CZ$5*$A17/30*$E$49,0)&lt;1,1,(ROUND($CZ$5*$A17/30*$E$49,0)))</f>
        <v>1506</v>
      </c>
      <c r="DZ17" s="205" t="n">
        <f aca="false">ROUND($DX$5*$A17/30*6%,0)</f>
        <v>1470</v>
      </c>
      <c r="EA17" s="203" t="n">
        <f aca="false">DX17</f>
        <v>420</v>
      </c>
      <c r="EB17" s="204" t="n">
        <f aca="false">ROUND($CZ$5*$A17/30*$E$46*70%,0)+ROUND($CZ$5*$A17/30*$E$47*70%,0)+ROUND($EA$5*$A17/30*$E$48,0)+IF(ROUND($CZ$5*$A17/30*$E$49,0)&lt;1,1,(ROUND($CZ$5*$A17/30*$E$49,0)))</f>
        <v>1507</v>
      </c>
      <c r="EC17" s="205" t="n">
        <f aca="false">ROUND($EA$5*$A17/30*6%,0)</f>
        <v>1536</v>
      </c>
      <c r="ED17" s="203" t="n">
        <f aca="false">EA17</f>
        <v>420</v>
      </c>
      <c r="EE17" s="204" t="n">
        <f aca="false">ROUND($CZ$5*$A17/30*$E$46*70%,0)+ROUND($CZ$5*$A17/30*$E$47*70%,0)+ROUND($ED$5*$A17/30*$E$48,0)+IF(ROUND($CZ$5*$A17/30*$E$49,0)&lt;1,1,(ROUND($CZ$5*$A17/30*$E$49,0)))</f>
        <v>1509</v>
      </c>
      <c r="EF17" s="205" t="n">
        <f aca="false">ROUND($ED$5*$A17/30*6%,0)</f>
        <v>1602</v>
      </c>
      <c r="EG17" s="203" t="n">
        <f aca="false">ED17</f>
        <v>420</v>
      </c>
      <c r="EH17" s="204" t="n">
        <f aca="false">ROUND($CZ$5*$A17/30*$E$46*70%,0)+ROUND($CZ$5*$A17/30*$E$47*70%,0)+ROUND($ED$5*$A17/30*$E$48,0)+IF(ROUND($CZ$5*$A17/30*$E$49,0)&lt;1,1,(ROUND($CZ$5*$A17/30*$E$49,0)))</f>
        <v>1509</v>
      </c>
      <c r="EI17" s="205" t="n">
        <f aca="false">ROUND($EG$5*$A17/30*6%,0)</f>
        <v>1683</v>
      </c>
      <c r="EJ17" s="203" t="n">
        <f aca="false">EG17</f>
        <v>420</v>
      </c>
      <c r="EK17" s="204" t="n">
        <f aca="false">ROUND($CZ$5*$A17/30*$E$46*70%,0)+ROUND($CZ$5*$A17/30*$E$47*70%,0)+ROUND($ED$5*$A17/30*$E$48,0)+IF(ROUND($CZ$5*$A17/30*$E$49,0)&lt;1,1,(ROUND($CZ$5*$A17/30*$E$49,0)))</f>
        <v>1509</v>
      </c>
      <c r="EL17" s="205" t="n">
        <f aca="false">ROUND($EJ$5*$A17/30*6%,0)</f>
        <v>1764</v>
      </c>
      <c r="EM17" s="203" t="n">
        <f aca="false">EJ17</f>
        <v>420</v>
      </c>
      <c r="EN17" s="204" t="n">
        <f aca="false">ROUND($CZ$5*$A17/30*$E$46*70%,0)+ROUND($CZ$5*$A17/30*$E$47*70%,0)+ROUND($ED$5*$A17/30*$E$48,0)+IF(ROUND($CZ$5*$A17/30*$E$49,0)&lt;1,1,(ROUND($CZ$5*$A17/30*$E$49,0)))</f>
        <v>1509</v>
      </c>
      <c r="EO17" s="205" t="n">
        <f aca="false">ROUND($EM$5*$A17/30*6%,0)</f>
        <v>1846</v>
      </c>
      <c r="EP17" s="203" t="n">
        <f aca="false">EM17</f>
        <v>420</v>
      </c>
      <c r="EQ17" s="204" t="n">
        <f aca="false">ROUND($CZ$5*$A17/30*$E$46*70%,0)+ROUND($CZ$5*$A17/30*$E$47*70%,0)+ROUND($ED$5*$A17/30*$E$48,0)+IF(ROUND($CZ$5*$A17/30*$E$49,0)&lt;1,1,(ROUND($CZ$5*$A17/30*$E$49,0)))</f>
        <v>1509</v>
      </c>
      <c r="ER17" s="205" t="n">
        <f aca="false">ROUND($EP$5*$A17/30*6%,0)</f>
        <v>1927</v>
      </c>
      <c r="ES17" s="203" t="n">
        <f aca="false">EP17</f>
        <v>420</v>
      </c>
      <c r="ET17" s="204" t="n">
        <f aca="false">ROUND($CZ$5*$A17/30*$E$46*70%,0)+ROUND($CZ$5*$A17/30*$E$47*70%,0)+ROUND($ED$5*$A17/30*$E$48,0)+IF(ROUND($CZ$5*$A17/30*$E$49,0)&lt;1,1,(ROUND($CZ$5*$A17/30*$E$49,0)))</f>
        <v>1509</v>
      </c>
      <c r="EU17" s="205" t="n">
        <f aca="false">ROUND($ES$5*$A17/30*6%,0)</f>
        <v>2026</v>
      </c>
      <c r="EV17" s="203" t="n">
        <f aca="false">ES17</f>
        <v>420</v>
      </c>
      <c r="EW17" s="204" t="n">
        <f aca="false">ROUND($CZ$5*$A17/30*$E$46*70%,0)+ROUND($CZ$5*$A17/30*$E$47*70%,0)+ROUND($ED$5*$A17/30*$E$48,0)+IF(ROUND($CZ$5*$A17/30*$E$49,0)&lt;1,1,(ROUND($CZ$5*$A17/30*$E$49,0)))</f>
        <v>1509</v>
      </c>
      <c r="EX17" s="205" t="n">
        <f aca="false">ROUND($EV$5*$A17/30*6%,0)</f>
        <v>2125</v>
      </c>
      <c r="EY17" s="203" t="n">
        <f aca="false">EV17</f>
        <v>420</v>
      </c>
      <c r="EZ17" s="204" t="n">
        <f aca="false">ROUND($CZ$5*$A17/30*$E$46*70%,0)+ROUND($CZ$5*$A17/30*$E$47*70%,0)+ROUND($ED$5*$A17/30*$E$48,0)+IF(ROUND($CZ$5*$A17/30*$E$49,0)&lt;1,1,(ROUND($CZ$5*$A17/30*$E$49,0)))</f>
        <v>1509</v>
      </c>
      <c r="FA17" s="205" t="n">
        <f aca="false">ROUND($EY$5*$A17/30*6%,0)</f>
        <v>2224</v>
      </c>
      <c r="FB17" s="203" t="n">
        <f aca="false">EY17</f>
        <v>420</v>
      </c>
      <c r="FC17" s="204" t="n">
        <f aca="false">ROUND($CZ$5*$A17/30*$E$46*70%,0)+ROUND($CZ$5*$A17/30*$E$47*70%,0)+ROUND($ED$5*$A17/30*$E$48,0)+IF(ROUND($CZ$5*$A17/30*$E$49,0)&lt;1,1,(ROUND($CZ$5*$A17/30*$E$49,0)))</f>
        <v>1509</v>
      </c>
      <c r="FD17" s="205" t="n">
        <f aca="false">ROUND($FB$5*$A17/30*6%,0)</f>
        <v>2323</v>
      </c>
      <c r="FE17" s="203" t="n">
        <f aca="false">FB17</f>
        <v>420</v>
      </c>
      <c r="FF17" s="204" t="n">
        <f aca="false">ROUND($CZ$5*$A17/30*$E$46*70%,0)+ROUND($CZ$5*$A17/30*$E$47*70%,0)+ROUND($ED$5*$A17/30*$E$48,0)+IF(ROUND($CZ$5*$A17/30*$E$49,0)&lt;1,1,(ROUND($CZ$5*$A17/30*$E$49,0)))</f>
        <v>1509</v>
      </c>
      <c r="FG17" s="205" t="n">
        <f aca="false">ROUND($FE$5*$A17/30*6%,0)</f>
        <v>2422</v>
      </c>
      <c r="FH17" s="203" t="n">
        <f aca="false">EY17</f>
        <v>420</v>
      </c>
      <c r="FI17" s="204" t="n">
        <f aca="false">ROUND($CZ$5*$A17/30*$E$46*70%,0)+ROUND($CZ$5*$A17/30*$E$47*70%,0)+ROUND($ED$5*$A17/30*$E$48,0)+IF(ROUND($CZ$5*$A17/30*$E$49,0)&lt;1,1,(ROUND($CZ$5*$A17/30*$E$49,0)))</f>
        <v>1509</v>
      </c>
      <c r="FJ17" s="205" t="n">
        <f aca="false">ROUND($FH$5*$A17/30*6%,0)</f>
        <v>2541</v>
      </c>
      <c r="FK17" s="203" t="n">
        <f aca="false">FB17</f>
        <v>420</v>
      </c>
      <c r="FL17" s="204" t="n">
        <f aca="false">ROUND($CZ$5*$A17/30*$E$46*70%,0)+ROUND($CZ$5*$A17/30*$E$47*70%,0)+ROUND($ED$5*$A17/30*$E$48,0)+IF(ROUND($CZ$5*$A17/30*$E$49,0)&lt;1,1,(ROUND($CZ$5*$A17/30*$E$49,0)))</f>
        <v>1509</v>
      </c>
      <c r="FM17" s="205" t="n">
        <f aca="false">ROUND($FK$5*$A17/30*6%,0)</f>
        <v>2660</v>
      </c>
      <c r="FN17" s="203" t="n">
        <f aca="false">FK17</f>
        <v>420</v>
      </c>
      <c r="FO17" s="204" t="n">
        <f aca="false">ROUND($CZ$5*$A17/30*$E$46*70%,0)+ROUND($CZ$5*$A17/30*$E$47*70%,0)+ROUND($ED$5*$A17/30*$E$48,0)+IF(ROUND($CZ$5*$A17/30*$E$49,0)&lt;1,1,(ROUND($CZ$5*$A17/30*$E$49,0)))</f>
        <v>1509</v>
      </c>
      <c r="FP17" s="205" t="n">
        <f aca="false">ROUND($FN$5*$A17/30*6%,0)</f>
        <v>2779</v>
      </c>
      <c r="FQ17" s="203" t="n">
        <f aca="false">FN17</f>
        <v>420</v>
      </c>
      <c r="FR17" s="204" t="n">
        <f aca="false">ROUND($CZ$5*$A17/30*$E$46*70%,0)+ROUND($CZ$5*$A17/30*$E$47*70%,0)+ROUND($ED$5*$A17/30*$E$48,0)+IF(ROUND($CZ$5*$A17/30*$E$49,0)&lt;1,1,(ROUND($CZ$5*$A17/30*$E$49,0)))</f>
        <v>1509</v>
      </c>
      <c r="FS17" s="205" t="n">
        <f aca="false">ROUND($FQ$5*$A17/30*6%,0)</f>
        <v>2897</v>
      </c>
    </row>
    <row r="18" s="202" customFormat="true" ht="13.5" hidden="false" customHeight="true" outlineLevel="0" collapsed="false">
      <c r="A18" s="198" t="n">
        <v>12</v>
      </c>
      <c r="B18" s="203" t="n">
        <f aca="false">ROUND($W$5*$A18/30*$E$46*20%,0)+ROUND($W$5*$A18/30*$E$47*20%,0)</f>
        <v>111</v>
      </c>
      <c r="C18" s="204" t="n">
        <f aca="false">ROUND($W$5*$A18/30*$E$46*70%,0)+ROUND($W$5*$A18/30*$E$47*70%,0)+ROUND($E$51*$A18/30*$E$48,0)+IF(ROUND($W$5*$A18/30*$E$49,0)&lt;1,1,(ROUND($W$5*$A18/30*$E$49,0)))</f>
        <v>404</v>
      </c>
      <c r="D18" s="205" t="n">
        <f aca="false">ROUND($B$5*$A18/30*6%,0)</f>
        <v>36</v>
      </c>
      <c r="E18" s="203" t="n">
        <f aca="false">ROUND($W$5*$A18/30*$E$46*20%,0)+ROUND($W$5*$A18/30*$E$47*20%,0)</f>
        <v>111</v>
      </c>
      <c r="F18" s="204" t="n">
        <f aca="false">ROUND($W$5*$A18/30*$E$46*70%,0)+ROUND($W$5*$A18/30*$E$47*70%,0)+ROUND($E$51*$A18/30*$E$48,0)+IF(ROUND($W$5*$A18/30*$E$49,0)&lt;1,1,(ROUND($W$5*$A18/30*$E$49,0)))</f>
        <v>404</v>
      </c>
      <c r="G18" s="205" t="n">
        <f aca="false">ROUND($E$5*$A18/30*6%,0)</f>
        <v>72</v>
      </c>
      <c r="H18" s="203" t="n">
        <f aca="false">ROUND($W$5*$A18/30*$E$46*20%,0)+ROUND($W$5*$A18/30*$E$47*20%,0)</f>
        <v>111</v>
      </c>
      <c r="I18" s="204" t="n">
        <f aca="false">ROUND($W$5*$A18/30*$E$46*70%,0)+ROUND($W$5*$A18/30*$E$47*70%,0)+ROUND($E$51*$A18/30*$E$48,0)+IF(ROUND($W$5*$A18/30*$E$49,0)&lt;1,1,(ROUND($W$5*$A18/30*$E$49,0)))</f>
        <v>404</v>
      </c>
      <c r="J18" s="205" t="n">
        <f aca="false">ROUND($H$5*$A18/30*6%,0)</f>
        <v>108</v>
      </c>
      <c r="K18" s="203" t="n">
        <f aca="false">ROUND($W$5*$A18/30*$E$46*20%,0)+ROUND($W$5*$A18/30*$E$47*20%,0)</f>
        <v>111</v>
      </c>
      <c r="L18" s="204" t="n">
        <f aca="false">ROUND($W$5*$A18/30*$E$46*70%,0)+ROUND($W$5*$A18/30*$E$47*70%,0)+ROUND($E$51*$A18/30*$E$48,0)+IF(ROUND($W$5*$A18/30*$E$49,0)&lt;1,1,(ROUND($W$5*$A18/30*$E$49,0)))</f>
        <v>404</v>
      </c>
      <c r="M18" s="205" t="n">
        <f aca="false">ROUND($K$5*$A18/30*6%,0)</f>
        <v>144</v>
      </c>
      <c r="N18" s="203" t="n">
        <f aca="false">ROUND($W$5*$A18/30*$E$46*20%,0)+ROUND($W$5*$A18/30*$E$47*20%,0)</f>
        <v>111</v>
      </c>
      <c r="O18" s="204" t="n">
        <f aca="false">ROUND($W$5*$A18/30*$E$46*70%,0)+ROUND($W$5*$A18/30*$E$47*70%,0)+ROUND($E$51*$A18/30*$E$48,0)+IF(ROUND($W$5*$A18/30*$E$49,0)&lt;1,1,(ROUND($W$5*$A18/30*$E$49,0)))</f>
        <v>404</v>
      </c>
      <c r="P18" s="205" t="n">
        <f aca="false">ROUND($N$5*$A18/30*6%,0)</f>
        <v>180</v>
      </c>
      <c r="Q18" s="203" t="n">
        <f aca="false">ROUND($W$5*$A18/30*$E$46*20%,0)+ROUND($W$5*$A18/30*$E$47*20%,0)</f>
        <v>111</v>
      </c>
      <c r="R18" s="204" t="n">
        <f aca="false">ROUND($W$5*$A18/30*$E$46*70%,0)+ROUND($W$5*$A18/30*$E$47*70%,0)+ROUND($E$51*$A18/30*$E$48,0)+IF(ROUND($W$5*$A18/30*$E$49,0)&lt;1,1,(ROUND($W$5*$A18/30*$E$49,0)))</f>
        <v>404</v>
      </c>
      <c r="S18" s="205" t="n">
        <f aca="false">ROUND($Q$5*$A18/30*6%,0)</f>
        <v>209</v>
      </c>
      <c r="T18" s="203" t="n">
        <f aca="false">ROUND($W$5*$A18/30*$E$46*20%,0)+ROUND($W$5*$A18/30*$E$47*20%,0)</f>
        <v>111</v>
      </c>
      <c r="U18" s="204" t="n">
        <f aca="false">ROUND($W$5*$A18/30*$E$46*70%,0)+ROUND($W$5*$A18/30*$E$47*70%,0)+ROUND($E$51*$A18/30*$E$48,0)+IF(ROUND($W$5*$A18/30*$E$49,0)&lt;1,1,(ROUND($W$5*$A18/30*$E$49,0)))</f>
        <v>404</v>
      </c>
      <c r="V18" s="205" t="n">
        <f aca="false">ROUND($T$5*$A18/30*6%,0)</f>
        <v>238</v>
      </c>
      <c r="W18" s="203" t="n">
        <f aca="false">ROUND($W$5*$A18/30*$E$46*20%,0)+ROUND($W$5*$A18/30*$E$47*20%,0)</f>
        <v>111</v>
      </c>
      <c r="X18" s="204" t="n">
        <f aca="false">ROUND($W$5*$A18/30*$E$46*70%,0)+ROUND($W$5*$A18/30*$E$47*70%,0)+ROUND($E$51*$A18/30*$E$48,0)+IF(ROUND($W$5*$A18/30*$E$49,0)&lt;1,1,(ROUND($W$5*$A18/30*$E$49,0)))</f>
        <v>404</v>
      </c>
      <c r="Y18" s="205" t="n">
        <f aca="false">ROUND($W$5*$A18/30*6%,0)</f>
        <v>266</v>
      </c>
      <c r="Z18" s="203" t="n">
        <f aca="false">ROUND($Z$5*$A18/30*$E$46*20%,0)+ROUND($Z$5*$A18/30*$E$47*20%,0)</f>
        <v>125</v>
      </c>
      <c r="AA18" s="204" t="n">
        <f aca="false">ROUND($Z$5*$A18/30*$E$46*70%,0)+ROUND($Z$5*$A18/30*$E$47*70%,0)+ROUND($E$51*$A18/30*$E$48,0)+IF(ROUND($Z$5*$A18/30*$E$49,0)&lt;1,1,(ROUND($Z$5*$A18/30*$E$49,0)))</f>
        <v>455</v>
      </c>
      <c r="AB18" s="205" t="n">
        <f aca="false">ROUND($Z$5*$A18/30*6%,0)</f>
        <v>301</v>
      </c>
      <c r="AC18" s="203" t="n">
        <f aca="false">ROUND($AC$5*$A18/30*$E$46*20%,0)+ROUND($AC$5*$A18/30*$E$47*20%,0)</f>
        <v>135</v>
      </c>
      <c r="AD18" s="204" t="n">
        <f aca="false">ROUND($AC$5*$A18/30*$E$46*70%,0)+ROUND($AC$5*$A18/30*$E$47*70%,0)+ROUND($E$51*$A18/30*$E$48,0)+IF(ROUND($AC$5*$A18/30*$E$49,0)&lt;1,1,(ROUND($AC$5*$A18/30*$E$49,0)))</f>
        <v>489</v>
      </c>
      <c r="AE18" s="205" t="n">
        <f aca="false">ROUND($AC$5*$A18/30*6%,0)</f>
        <v>324</v>
      </c>
      <c r="AF18" s="203" t="n">
        <f aca="false">ROUND($AF$5*$A18/30*$E$46*20%,0)+ROUND($AF$5*$A18/30*$E$47*20%,0)</f>
        <v>159</v>
      </c>
      <c r="AG18" s="204" t="n">
        <f aca="false">ROUND($AF$5*$A18/30*$E$46*70%,0)+ROUND($AF$5*$A18/30*$E$47*70%,0)+ROUND($E$51*$A18/30*$E$48,0)+IF(ROUND($AF$5*$A18/30*$E$49,0)&lt;1,1,(ROUND($AF$5*$A18/30*$E$49,0)))</f>
        <v>571</v>
      </c>
      <c r="AH18" s="205" t="n">
        <f aca="false">ROUND($AF$5*$A18/30*6%,0)</f>
        <v>380</v>
      </c>
      <c r="AI18" s="203" t="n">
        <f aca="false">ROUND(AI$5*$A18/30*$E$46*20%,0)+ROUND(AI$5*$A18/30*$E$47*20%,0)</f>
        <v>165</v>
      </c>
      <c r="AJ18" s="204" t="n">
        <f aca="false">ROUND($AI$5*$A18/30*$E$46*70%,0)+ROUND($AI$5*$A18/30*$E$47*70%,0)+ROUND($E$51*$A18/30*$E$48,0)+IF(ROUND($AI$5*$A18/30*$E$49,0)&lt;1,1,(ROUND($AI$5*$A18/30*$E$49,0)))</f>
        <v>594</v>
      </c>
      <c r="AK18" s="205" t="n">
        <f aca="false">ROUND($AI$5*$A18/30*6%,0)</f>
        <v>396</v>
      </c>
      <c r="AL18" s="203" t="n">
        <f aca="false">ROUND(AL$5*$A18/30*$E$46*20%,0)+ROUND(AL$5*$A18/30*$E$47*20%,0)</f>
        <v>173</v>
      </c>
      <c r="AM18" s="204" t="n">
        <f aca="false">ROUND($AL$5*$A18/30*$E$46*70%,0)+ROUND($AL$5*$A18/30*$E$47*70%,0)+ROUND($E$51*$A18/30*$E$48,0)+IF(ROUND($AL$5*$A18/30*$E$49,0)&lt;1,1,(ROUND($AL$5*$A18/30*$E$49,0)))</f>
        <v>621</v>
      </c>
      <c r="AN18" s="205" t="n">
        <f aca="false">ROUND($AL$5*$A18/30*6%,0)</f>
        <v>415</v>
      </c>
      <c r="AO18" s="203" t="n">
        <f aca="false">ROUND(AO$5*$A18/30*$E$46*20%,0)+ROUND(AO$5*$A18/30*$E$47*20%,0)</f>
        <v>178</v>
      </c>
      <c r="AP18" s="204" t="n">
        <f aca="false">ROUND($AO$5*$A18/30*$E$46*70%,0)+ROUND($AO$5*$A18/30*$E$47*70%,0)+ROUND($E$51*$A18/30*$E$48,0)+IF(ROUND($AO$5*$A18/30*$E$49,0)&lt;1,1,(ROUND($AO$5*$A18/30*$E$49,0)))</f>
        <v>643</v>
      </c>
      <c r="AQ18" s="205" t="n">
        <f aca="false">ROUND($AO$5*$A18/30*6%,0)</f>
        <v>429</v>
      </c>
      <c r="AR18" s="203" t="n">
        <f aca="false">ROUND(AR$5*$A18/30*$E$46*20%,0)+ROUND(AR$5*$A18/30*$E$47*20%,0)</f>
        <v>190</v>
      </c>
      <c r="AS18" s="204" t="n">
        <f aca="false">ROUND($AR$5*$A18/30*$E$46*70%,0)+ROUND($AR$5*$A18/30*$E$47*70%,0)+ROUND($E$51*$A18/30*$E$48,0)+IF(ROUND($AR$5*$A18/30*$E$49,0)&lt;1,1,(ROUND($AR$5*$A18/30*$E$49,0)))</f>
        <v>683</v>
      </c>
      <c r="AT18" s="205" t="n">
        <f aca="false">ROUND($AR$5*$A18/30*6%,0)</f>
        <v>457</v>
      </c>
      <c r="AU18" s="203" t="n">
        <f aca="false">ROUND(AU$5*$A18/30*$E$46*20%,0)+ROUND(AU$5*$A18/30*$E$47*20%,0)</f>
        <v>200</v>
      </c>
      <c r="AV18" s="204" t="n">
        <f aca="false">ROUND($AU$5*$A18/30*$E$46*70%,0)+ROUND($AU$5*$A18/30*$E$47*70%,0)+ROUND($E$51*$A18/30*$E$48,0)+IF(ROUND($AU$5*$A18/30*$E$49,0)&lt;1,1,(ROUND($AU$5*$A18/30*$E$49,0)))</f>
        <v>717</v>
      </c>
      <c r="AW18" s="205" t="n">
        <f aca="false">ROUND($AU$5*$A18/30*6%,0)</f>
        <v>480</v>
      </c>
      <c r="AX18" s="203" t="n">
        <f aca="false">ROUND(AX$5*$A18/30*$E$46*20%,0)+ROUND(AX$5*$A18/30*$E$47*20%,0)</f>
        <v>210</v>
      </c>
      <c r="AY18" s="204" t="n">
        <f aca="false">ROUND($AX$5*$A18/30*$E$46*70%,0)+ROUND($AX$5*$A18/30*$E$47*70%,0)+ROUND($E$51*$A18/30*$E$48,0)+IF(ROUND($AX$5*$A18/30*$E$49,0)&lt;1,1,(ROUND($AX$5*$A18/30*$E$49,0)))</f>
        <v>752</v>
      </c>
      <c r="AZ18" s="205" t="n">
        <f aca="false">ROUND($AX$5*$A18/30*6%,0)</f>
        <v>504</v>
      </c>
      <c r="BA18" s="203" t="n">
        <f aca="false">ROUND(BA$5*$A18/30*$E$46*20%,0)+ROUND(BA$5*$A18/30*$E$47*20%,0)</f>
        <v>220</v>
      </c>
      <c r="BB18" s="204" t="n">
        <f aca="false">ROUND($BA$5*$A18/30*$E$46*70%,0)+ROUND($BA$5*$A18/30*$E$47*70%,0)+ROUND($E$51*$A18/30*$E$48,0)+IF(ROUND($BA$5*$A18/30*$E$49,0)&lt;1,1,(ROUND($BA$5*$A18/30*$E$49,0)))</f>
        <v>787</v>
      </c>
      <c r="BC18" s="205" t="n">
        <f aca="false">ROUND($BA$5*$A18/30*6%,0)</f>
        <v>528</v>
      </c>
      <c r="BD18" s="203" t="n">
        <f aca="false">ROUND(BD$5*$A18/30*$E$46*20%,0)+ROUND(BD$5*$A18/30*$E$47*20%,0)</f>
        <v>231</v>
      </c>
      <c r="BE18" s="204" t="n">
        <f aca="false">ROUND($BD$5*$A18/30*$E$46*70%,0)+ROUND($BD$5*$A18/30*$E$47*70%,0)+ROUND($E$51*$A18/30*$E$48,0)+IF(ROUND($BD$5*$A18/30*$E$49,0)&lt;1,1,(ROUND($BD$5*$A18/30*$E$49,0)))</f>
        <v>826</v>
      </c>
      <c r="BF18" s="205" t="n">
        <f aca="false">ROUND($BD$5*$A18/30*6%,0)</f>
        <v>554</v>
      </c>
      <c r="BG18" s="203" t="n">
        <f aca="false">ROUND(BG$5*$A18/30*$E$46*20%,0)+ROUND(BG$5*$A18/30*$E$47*20%,0)</f>
        <v>240</v>
      </c>
      <c r="BH18" s="204" t="n">
        <f aca="false">ROUND($BG$5*$A18/30*$E$46*70%,0)+ROUND($BG$5*$A18/30*$E$47*70%,0)+ROUND($E$51*$A18/30*$E$48,0)+IF(ROUND($BG$5*$A18/30*$E$49,0)&lt;1,1,(ROUND($BG$5*$A18/30*$E$49,0)))</f>
        <v>857</v>
      </c>
      <c r="BI18" s="205" t="n">
        <f aca="false">ROUND($BG$5*$A18/30*6%,0)</f>
        <v>576</v>
      </c>
      <c r="BJ18" s="203" t="n">
        <f aca="false">ROUND(BJ$5*$A18/30*$E$46*20%,0)+ROUND(BJ$5*$A18/30*$E$47*20%,0)</f>
        <v>252</v>
      </c>
      <c r="BK18" s="204" t="n">
        <f aca="false">ROUND($BJ$5*$A18/30*$E$46*70%,0)+ROUND($BJ$5*$A18/30*$E$47*70%,0)+ROUND($E$51*$A18/30*$E$48,0)+IF(ROUND($BJ$5*$A18/30*$E$49,0)&lt;1,1,(ROUND($BJ$5*$A18/30*$E$49,0)))</f>
        <v>902</v>
      </c>
      <c r="BL18" s="205" t="n">
        <f aca="false">ROUND($BJ$5*$A18/30*6%,0)</f>
        <v>606</v>
      </c>
      <c r="BM18" s="203" t="n">
        <f aca="false">ROUND(BM$5*$A18/30*$E$46*20%,0)+ROUND(BM$5*$A18/30*$E$47*20%,0)</f>
        <v>264</v>
      </c>
      <c r="BN18" s="204" t="n">
        <f aca="false">ROUND($BM$5*$A18/30*$E$46*70%,0)+ROUND($BM$5*$A18/30*$E$47*70%,0)+ROUND($BM$5*$A18/30*$E$48,0)+IF(ROUND($BM$5*$A18/30*$E$49,0)&lt;1,1,(ROUND($BM$5*$A18/30*$E$49,0)))</f>
        <v>941</v>
      </c>
      <c r="BO18" s="205" t="n">
        <f aca="false">ROUND($BM$5*$A18/30*6%,0)</f>
        <v>634</v>
      </c>
      <c r="BP18" s="203" t="n">
        <f aca="false">ROUND(BP$5*$A18/30*$E$46*20%,0)+ROUND(BP$5*$A18/30*$E$47*20%,0)</f>
        <v>276</v>
      </c>
      <c r="BQ18" s="204" t="n">
        <f aca="false">ROUND($BP$5*$A18/30*$E$46*70%,0)+ROUND($BP$5*$A18/30*$E$47*70%,0)+ROUND($BP$5*$A18/30*$E$48,0)+IF(ROUND($BP$5*$A18/30*$E$49,0)&lt;1,1,(ROUND($BP$5*$A18/30*$E$49,0)))</f>
        <v>983</v>
      </c>
      <c r="BR18" s="205" t="n">
        <f aca="false">ROUND($BS$5*$A18/30*6%,0)</f>
        <v>686</v>
      </c>
      <c r="BS18" s="203" t="n">
        <f aca="false">ROUND(BS$5*$A18/30*$E$46*20%,0)+ROUND(BS$5*$A18/30*$E$47*20%,0)</f>
        <v>286</v>
      </c>
      <c r="BT18" s="204" t="n">
        <f aca="false">ROUND($BS$5*$A18/30*$E$46*70%,0)+ROUND($BS$5*$A18/30*$E$47*70%,0)+ROUND($BS$5*$A18/30*$E$48,0)+IF(ROUND($BS$5*$A18/30*$E$49,0)&lt;1,1,(ROUND($BS$5*$A18/30*$E$49,0)))</f>
        <v>1019</v>
      </c>
      <c r="BU18" s="205" t="n">
        <f aca="false">ROUND($BS$5*$A18/30*6%,0)</f>
        <v>686</v>
      </c>
      <c r="BV18" s="203" t="n">
        <f aca="false">ROUND(BV$5*$A18/30*$E$46*20%,0)+ROUND(BV$5*$A18/30*$E$47*20%,0)</f>
        <v>288</v>
      </c>
      <c r="BW18" s="204" t="n">
        <f aca="false">ROUND($BV$5*$A18/30*$E$46*70%,0)+ROUND($BV$5*$A18/30*$E$47*70%,0)+ROUND($BV$5*$A18/30*$E$48,0)+IF(ROUND($BV$5*$A18/30*$E$49,0)&lt;1,1,(ROUND($BV$5*$A18/30*$E$49,0)))</f>
        <v>1026</v>
      </c>
      <c r="BX18" s="205" t="n">
        <f aca="false">ROUND($BV$5*$A18/30*6%,0)</f>
        <v>691</v>
      </c>
      <c r="BY18" s="203" t="n">
        <f aca="false">ROUND(BY$5*$A18/30*$E$46*20%,0)+ROUND(BY$5*$A18/30*$E$47*20%,0)</f>
        <v>303</v>
      </c>
      <c r="BZ18" s="204" t="n">
        <f aca="false">ROUND($BY$5*$A18/30*$E$46*70%,0)+ROUND($BY$5*$A18/30*$E$47*70%,0)+ROUND($BY$5*$A18/30*$E$48,0)+IF(ROUND($BY$5*$A18/30*$E$49,0)&lt;1,1,(ROUND($BY$5*$A18/30*$E$49,0)))</f>
        <v>1080</v>
      </c>
      <c r="CA18" s="205" t="n">
        <f aca="false">ROUND($BY$5*$A18/30*6%,0)</f>
        <v>727</v>
      </c>
      <c r="CB18" s="203" t="n">
        <f aca="false">ROUND(CB$5*$A18/30*$E$46*20%,0)+ROUND(CB$5*$A18/30*$E$47*20%,0)</f>
        <v>318</v>
      </c>
      <c r="CC18" s="204" t="n">
        <f aca="false">ROUND($CB$5*$A18/30*$E$46*70%,0)+ROUND($CB$5*$A18/30*$E$47*70%,0)+ROUND($CB$5*$A18/30*$E$48,0)+IF(ROUND($CB$5*$A18/30*$E$49,0)&lt;1,1,(ROUND($CB$5*$A18/30*$E$49,0)))</f>
        <v>1133</v>
      </c>
      <c r="CD18" s="205" t="n">
        <f aca="false">ROUND($CB$5*$A18/30*6%,0)</f>
        <v>763</v>
      </c>
      <c r="CE18" s="203" t="n">
        <f aca="false">ROUND(CE$5*$A18/30*$E$46*20%,0)+ROUND(CE$5*$A18/30*$E$47*20%,0)</f>
        <v>333</v>
      </c>
      <c r="CF18" s="204" t="n">
        <f aca="false">ROUND($CE$5*$A18/30*$E$46*70%,0)+ROUND($CE$5*$A18/30*$E$47*70%,0)+ROUND($CE$5*$A18/30*$E$48,0)+IF(ROUND($CE$5*$A18/30*$E$49,0)&lt;1,1,(ROUND($CE$5*$A18/30*$E$49,0)))</f>
        <v>1185</v>
      </c>
      <c r="CG18" s="205" t="n">
        <f aca="false">ROUND($CE$5*$A18/30*6%,0)</f>
        <v>799</v>
      </c>
      <c r="CH18" s="203" t="n">
        <f aca="false">ROUND(CH$5*$A18/30*$E$46*20%,0)+ROUND(CH$5*$A18/30*$E$47*20%,0)</f>
        <v>348</v>
      </c>
      <c r="CI18" s="204" t="n">
        <f aca="false">ROUND($CH$5*$A18/30*$E$46*70%,0)+ROUND($CH$5*$A18/30*$E$47*70%,0)+ROUND($CH$5*$A18/30*$E$48,0)+IF(ROUND($CH$5*$A18/30*$E$49,0)&lt;1,1,(ROUND($CH$5*$A18/30*$E$49,0)))</f>
        <v>1239</v>
      </c>
      <c r="CJ18" s="205" t="n">
        <f aca="false">ROUND($CH$5*$A18/30*6%,0)</f>
        <v>835</v>
      </c>
      <c r="CK18" s="203" t="n">
        <f aca="false">ROUND(CK$5*$A18/30*$E$46*20%,0)+ROUND(CK$5*$A18/30*$E$47*20%,0)</f>
        <v>363</v>
      </c>
      <c r="CL18" s="204" t="n">
        <f aca="false">ROUND($CK$5*$A18/30*$E$46*70%,0)+ROUND($CK$5*$A18/30*$E$47*70%,0)+ROUND($CK$5*$A18/30*$E$48,0)+IF(ROUND($CK$5*$A18/30*$E$49,0)&lt;1,1,(ROUND($CK$5*$A18/30*$E$49,0)))</f>
        <v>1294</v>
      </c>
      <c r="CM18" s="205" t="n">
        <f aca="false">ROUND($CK$5*$A18/30*6%,0)</f>
        <v>871</v>
      </c>
      <c r="CN18" s="203" t="n">
        <f aca="false">ROUND(CN$5*$A18/30*$E$46*20%,0)+ROUND(CN$5*$A18/30*$E$47*20%,0)</f>
        <v>382</v>
      </c>
      <c r="CO18" s="204" t="n">
        <f aca="false">ROUND($CN$5*$A18/30*$E$46*70%,0)+ROUND($CN$5*$A18/30*$E$47*70%,0)+ROUND($CN$5*$A18/30*$E$48,0)+IF(ROUND($CN$5*$A18/30*$E$49,0)&lt;1,1,(ROUND($CN$5*$A18/30*$E$49,0)))</f>
        <v>1361</v>
      </c>
      <c r="CP18" s="205" t="n">
        <f aca="false">ROUND($CN$5*$A18/30*6%,0)</f>
        <v>917</v>
      </c>
      <c r="CQ18" s="203" t="n">
        <f aca="false">ROUND(CQ$5*$A18/30*$E$46*20%,0)+ROUND(CQ$5*$A18/30*$E$47*20%,0)</f>
        <v>401</v>
      </c>
      <c r="CR18" s="204" t="n">
        <f aca="false">ROUND($CQ$5*$A18/30*$E$46*70%,0)+ROUND($CQ$5*$A18/30*$E$47*70%,0)+ROUND($CQ$5*$A18/30*$E$48,0)+IF(ROUND($CQ$5*$A18/30*$E$49,0)&lt;1,1,(ROUND($CQ$5*$A18/30*$E$49,0)))</f>
        <v>1428</v>
      </c>
      <c r="CS18" s="205" t="n">
        <f aca="false">ROUND($CQ$5*$A18/30*6%,0)</f>
        <v>962</v>
      </c>
      <c r="CT18" s="203" t="n">
        <f aca="false">ROUND(CT$5*$A18/30*$E$46*20%,0)+ROUND(CT$5*$A18/30*$E$47*20%,0)</f>
        <v>420</v>
      </c>
      <c r="CU18" s="204" t="n">
        <f aca="false">ROUND($CT$5*$A18/30*$E$46*70%,0)+ROUND($CT$5*$A18/30*$E$47*70%,0)+ROUND($CT$5*$A18/30*$E$48,0)+IF(ROUND($CT$5*$A18/30*$E$49,0)&lt;1,1,(ROUND($CT$5*$A18/30*$E$49,0)))</f>
        <v>1496</v>
      </c>
      <c r="CV18" s="205" t="n">
        <f aca="false">ROUND($CT$5*$A18/30*6%,0)</f>
        <v>1008</v>
      </c>
      <c r="CW18" s="203" t="n">
        <f aca="false">ROUND(CW$5*$A18/30*$E$46*20%,0)+ROUND(CW$5*$A18/30*$E$47*20%,0)</f>
        <v>439</v>
      </c>
      <c r="CX18" s="204" t="n">
        <f aca="false">ROUND($CW$5*$A18/30*$E$46*70%,0)+ROUND($CW$5*$A18/30*$E$47*70%,0)+ROUND($CW$5*$A18/30*$E$48,0)+IF(ROUND($CW$5*$A18/30*$E$49,0)&lt;1,1,(ROUND($CW$5*$A18/30*$E$49,0)))</f>
        <v>1564</v>
      </c>
      <c r="CY18" s="205" t="n">
        <f aca="false">ROUND($CW$5*$A18/30*6%,0)</f>
        <v>1054</v>
      </c>
      <c r="CZ18" s="203" t="n">
        <f aca="false">ROUND(CZ$5*$A18/30*$E$46*20%,0)+ROUND(CZ$5*$A18/30*$E$47*20%,0)</f>
        <v>458</v>
      </c>
      <c r="DA18" s="204" t="n">
        <f aca="false">ROUND($CZ$5*$A18/30*$E$46*70%,0)+ROUND($CZ$5*$A18/30*$E$47*70%,0)+ROUND($CZ$5*$A18/30*$E$48,0)+IF(ROUND($CZ$5*$A18/30*$E$49,0)&lt;1,1,(ROUND($CZ$5*$A18/30*$E$49,0)))</f>
        <v>1632</v>
      </c>
      <c r="DB18" s="205" t="n">
        <f aca="false">ROUND($CZ$5*$A18/30*6%,0)</f>
        <v>1099</v>
      </c>
      <c r="DC18" s="203" t="n">
        <f aca="false">CZ18</f>
        <v>458</v>
      </c>
      <c r="DD18" s="204" t="n">
        <f aca="false">ROUND($CZ$5*$A18/30*$E$46*70%,0)+ROUND($CZ$5*$A18/30*$E$47*70%,0)+ROUND($DC$5*$A18/30*$E$48,0)+IF(ROUND($CZ$5*$A18/30*$E$49,0)&lt;1,1,(ROUND($CZ$5*$A18/30*$E$49,0)))</f>
        <v>1633</v>
      </c>
      <c r="DE18" s="205" t="n">
        <f aca="false">ROUND($DC$5*$A18/30*6%,0)</f>
        <v>1157</v>
      </c>
      <c r="DF18" s="203" t="n">
        <f aca="false">DC18</f>
        <v>458</v>
      </c>
      <c r="DG18" s="204" t="n">
        <f aca="false">ROUND($CZ$5*$A18/30*$E$46*70%,0)+ROUND($CZ$5*$A18/30*$E$47*70%,0)+ROUND($DF$5*$A18/30*$E$48,0)+IF(ROUND($CZ$5*$A18/30*$E$49,0)&lt;1,1,(ROUND($CZ$5*$A18/30*$E$49,0)))</f>
        <v>1634</v>
      </c>
      <c r="DH18" s="205" t="n">
        <f aca="false">ROUND($DF$5*$A18/30*6%,0)</f>
        <v>1214</v>
      </c>
      <c r="DI18" s="203" t="n">
        <f aca="false">DF18</f>
        <v>458</v>
      </c>
      <c r="DJ18" s="204" t="n">
        <f aca="false">ROUND($CZ$5*$A18/30*$E$46*70%,0)+ROUND($CZ$5*$A18/30*$E$47*70%,0)+ROUND($DI$5*$A18/30*$E$48,0)+IF(ROUND($CZ$5*$A18/30*$E$49,0)&lt;1,1,(ROUND($CZ$5*$A18/30*$E$49,0)))</f>
        <v>1636</v>
      </c>
      <c r="DK18" s="205" t="n">
        <f aca="false">ROUND($DI$5*$A18/30*6%,0)</f>
        <v>1272</v>
      </c>
      <c r="DL18" s="203" t="n">
        <f aca="false">DI18</f>
        <v>458</v>
      </c>
      <c r="DM18" s="204" t="n">
        <f aca="false">ROUND($CZ$5*$A18/30*$E$46*70%,0)+ROUND($CZ$5*$A18/30*$E$47*70%,0)+ROUND($DL$5*$A18/30*$E$48,0)+IF(ROUND($CZ$5*$A18/30*$E$49,0)&lt;1,1,(ROUND($CZ$5*$A18/30*$E$49,0)))</f>
        <v>1637</v>
      </c>
      <c r="DN18" s="205" t="n">
        <f aca="false">ROUND($DL$5*$A18/30*6%,0)</f>
        <v>1330</v>
      </c>
      <c r="DO18" s="203" t="n">
        <f aca="false">DL18</f>
        <v>458</v>
      </c>
      <c r="DP18" s="204" t="n">
        <f aca="false">ROUND($CZ$5*$A18/30*$E$46*70%,0)+ROUND($CZ$5*$A18/30*$E$47*70%,0)+ROUND($DO$5*$A18/30*$E$48,0)+IF(ROUND($CZ$5*$A18/30*$E$49,0)&lt;1,1,(ROUND($CZ$5*$A18/30*$E$49,0)))</f>
        <v>1638</v>
      </c>
      <c r="DQ18" s="205" t="n">
        <f aca="false">ROUND($DO$5*$A18/30*6%,0)</f>
        <v>1387</v>
      </c>
      <c r="DR18" s="203" t="n">
        <f aca="false">DO18</f>
        <v>458</v>
      </c>
      <c r="DS18" s="204" t="n">
        <f aca="false">ROUND($CZ$5*$A18/30*$E$46*70%,0)+ROUND($CZ$5*$A18/30*$E$47*70%,0)+ROUND($DR$5*$A18/30*$E$48,0)+IF(ROUND($CZ$5*$A18/30*$E$49,0)&lt;1,1,(ROUND($CZ$5*$A18/30*$E$49,0)))</f>
        <v>1640</v>
      </c>
      <c r="DT18" s="205" t="n">
        <f aca="false">ROUND($DR$5*$A18/30*6%,0)</f>
        <v>1459</v>
      </c>
      <c r="DU18" s="203" t="n">
        <f aca="false">DR18</f>
        <v>458</v>
      </c>
      <c r="DV18" s="204" t="n">
        <f aca="false">ROUND($CZ$5*$A18/30*$E$46*70%,0)+ROUND($CZ$5*$A18/30*$E$47*70%,0)+ROUND($DU$5*$A18/30*$E$48,0)+IF(ROUND($CZ$5*$A18/30*$E$49,0)&lt;1,1,(ROUND($CZ$5*$A18/30*$E$49,0)))</f>
        <v>1641</v>
      </c>
      <c r="DW18" s="205" t="n">
        <f aca="false">ROUND($DU$5*$A18/30*6%,0)</f>
        <v>1531</v>
      </c>
      <c r="DX18" s="203" t="n">
        <f aca="false">DU18</f>
        <v>458</v>
      </c>
      <c r="DY18" s="204" t="n">
        <f aca="false">ROUND($CZ$5*$A18/30*$E$46*70%,0)+ROUND($CZ$5*$A18/30*$E$47*70%,0)+ROUND($DX$5*$A18/30*$E$48,0)+IF(ROUND($CZ$5*$A18/30*$E$49,0)&lt;1,1,(ROUND($CZ$5*$A18/30*$E$49,0)))</f>
        <v>1643</v>
      </c>
      <c r="DZ18" s="205" t="n">
        <f aca="false">ROUND($DX$5*$A18/30*6%,0)</f>
        <v>1603</v>
      </c>
      <c r="EA18" s="203" t="n">
        <f aca="false">DX18</f>
        <v>458</v>
      </c>
      <c r="EB18" s="204" t="n">
        <f aca="false">ROUND($CZ$5*$A18/30*$E$46*70%,0)+ROUND($CZ$5*$A18/30*$E$47*70%,0)+ROUND($EA$5*$A18/30*$E$48,0)+IF(ROUND($CZ$5*$A18/30*$E$49,0)&lt;1,1,(ROUND($CZ$5*$A18/30*$E$49,0)))</f>
        <v>1644</v>
      </c>
      <c r="EC18" s="205" t="n">
        <f aca="false">ROUND($EA$5*$A18/30*6%,0)</f>
        <v>1675</v>
      </c>
      <c r="ED18" s="203" t="n">
        <f aca="false">EA18</f>
        <v>458</v>
      </c>
      <c r="EE18" s="204" t="n">
        <f aca="false">ROUND($CZ$5*$A18/30*$E$46*70%,0)+ROUND($CZ$5*$A18/30*$E$47*70%,0)+ROUND($ED$5*$A18/30*$E$48,0)+IF(ROUND($CZ$5*$A18/30*$E$49,0)&lt;1,1,(ROUND($CZ$5*$A18/30*$E$49,0)))</f>
        <v>1646</v>
      </c>
      <c r="EF18" s="205" t="n">
        <f aca="false">ROUND($ED$5*$A18/30*6%,0)</f>
        <v>1747</v>
      </c>
      <c r="EG18" s="203" t="n">
        <f aca="false">ED18</f>
        <v>458</v>
      </c>
      <c r="EH18" s="204" t="n">
        <f aca="false">ROUND($CZ$5*$A18/30*$E$46*70%,0)+ROUND($CZ$5*$A18/30*$E$47*70%,0)+ROUND($ED$5*$A18/30*$E$48,0)+IF(ROUND($CZ$5*$A18/30*$E$49,0)&lt;1,1,(ROUND($CZ$5*$A18/30*$E$49,0)))</f>
        <v>1646</v>
      </c>
      <c r="EI18" s="205" t="n">
        <f aca="false">ROUND($EG$5*$A18/30*6%,0)</f>
        <v>1836</v>
      </c>
      <c r="EJ18" s="203" t="n">
        <f aca="false">EG18</f>
        <v>458</v>
      </c>
      <c r="EK18" s="204" t="n">
        <f aca="false">ROUND($CZ$5*$A18/30*$E$46*70%,0)+ROUND($CZ$5*$A18/30*$E$47*70%,0)+ROUND($ED$5*$A18/30*$E$48,0)+IF(ROUND($CZ$5*$A18/30*$E$49,0)&lt;1,1,(ROUND($CZ$5*$A18/30*$E$49,0)))</f>
        <v>1646</v>
      </c>
      <c r="EL18" s="205" t="n">
        <f aca="false">ROUND($EJ$5*$A18/30*6%,0)</f>
        <v>1925</v>
      </c>
      <c r="EM18" s="203" t="n">
        <f aca="false">EJ18</f>
        <v>458</v>
      </c>
      <c r="EN18" s="204" t="n">
        <f aca="false">ROUND($CZ$5*$A18/30*$E$46*70%,0)+ROUND($CZ$5*$A18/30*$E$47*70%,0)+ROUND($ED$5*$A18/30*$E$48,0)+IF(ROUND($CZ$5*$A18/30*$E$49,0)&lt;1,1,(ROUND($CZ$5*$A18/30*$E$49,0)))</f>
        <v>1646</v>
      </c>
      <c r="EO18" s="205" t="n">
        <f aca="false">ROUND($EM$5*$A18/30*6%,0)</f>
        <v>2014</v>
      </c>
      <c r="EP18" s="203" t="n">
        <f aca="false">EM18</f>
        <v>458</v>
      </c>
      <c r="EQ18" s="204" t="n">
        <f aca="false">ROUND($CZ$5*$A18/30*$E$46*70%,0)+ROUND($CZ$5*$A18/30*$E$47*70%,0)+ROUND($ED$5*$A18/30*$E$48,0)+IF(ROUND($CZ$5*$A18/30*$E$49,0)&lt;1,1,(ROUND($CZ$5*$A18/30*$E$49,0)))</f>
        <v>1646</v>
      </c>
      <c r="ER18" s="205" t="n">
        <f aca="false">ROUND($EP$5*$A18/30*6%,0)</f>
        <v>2102</v>
      </c>
      <c r="ES18" s="203" t="n">
        <f aca="false">EP18</f>
        <v>458</v>
      </c>
      <c r="ET18" s="204" t="n">
        <f aca="false">ROUND($CZ$5*$A18/30*$E$46*70%,0)+ROUND($CZ$5*$A18/30*$E$47*70%,0)+ROUND($ED$5*$A18/30*$E$48,0)+IF(ROUND($CZ$5*$A18/30*$E$49,0)&lt;1,1,(ROUND($CZ$5*$A18/30*$E$49,0)))</f>
        <v>1646</v>
      </c>
      <c r="EU18" s="205" t="n">
        <f aca="false">ROUND($ES$5*$A18/30*6%,0)</f>
        <v>2210</v>
      </c>
      <c r="EV18" s="203" t="n">
        <f aca="false">ES18</f>
        <v>458</v>
      </c>
      <c r="EW18" s="204" t="n">
        <f aca="false">ROUND($CZ$5*$A18/30*$E$46*70%,0)+ROUND($CZ$5*$A18/30*$E$47*70%,0)+ROUND($ED$5*$A18/30*$E$48,0)+IF(ROUND($CZ$5*$A18/30*$E$49,0)&lt;1,1,(ROUND($CZ$5*$A18/30*$E$49,0)))</f>
        <v>1646</v>
      </c>
      <c r="EX18" s="205" t="n">
        <f aca="false">ROUND($EV$5*$A18/30*6%,0)</f>
        <v>2318</v>
      </c>
      <c r="EY18" s="203" t="n">
        <f aca="false">EV18</f>
        <v>458</v>
      </c>
      <c r="EZ18" s="204" t="n">
        <f aca="false">ROUND($CZ$5*$A18/30*$E$46*70%,0)+ROUND($CZ$5*$A18/30*$E$47*70%,0)+ROUND($ED$5*$A18/30*$E$48,0)+IF(ROUND($CZ$5*$A18/30*$E$49,0)&lt;1,1,(ROUND($CZ$5*$A18/30*$E$49,0)))</f>
        <v>1646</v>
      </c>
      <c r="FA18" s="205" t="n">
        <f aca="false">ROUND($EY$5*$A18/30*6%,0)</f>
        <v>2426</v>
      </c>
      <c r="FB18" s="203" t="n">
        <f aca="false">EY18</f>
        <v>458</v>
      </c>
      <c r="FC18" s="204" t="n">
        <f aca="false">ROUND($CZ$5*$A18/30*$E$46*70%,0)+ROUND($CZ$5*$A18/30*$E$47*70%,0)+ROUND($ED$5*$A18/30*$E$48,0)+IF(ROUND($CZ$5*$A18/30*$E$49,0)&lt;1,1,(ROUND($CZ$5*$A18/30*$E$49,0)))</f>
        <v>1646</v>
      </c>
      <c r="FD18" s="205" t="n">
        <f aca="false">ROUND($FB$5*$A18/30*6%,0)</f>
        <v>2534</v>
      </c>
      <c r="FE18" s="203" t="n">
        <f aca="false">FB18</f>
        <v>458</v>
      </c>
      <c r="FF18" s="204" t="n">
        <f aca="false">ROUND($CZ$5*$A18/30*$E$46*70%,0)+ROUND($CZ$5*$A18/30*$E$47*70%,0)+ROUND($ED$5*$A18/30*$E$48,0)+IF(ROUND($CZ$5*$A18/30*$E$49,0)&lt;1,1,(ROUND($CZ$5*$A18/30*$E$49,0)))</f>
        <v>1646</v>
      </c>
      <c r="FG18" s="205" t="n">
        <f aca="false">ROUND($FE$5*$A18/30*6%,0)</f>
        <v>2642</v>
      </c>
      <c r="FH18" s="203" t="n">
        <f aca="false">EY18</f>
        <v>458</v>
      </c>
      <c r="FI18" s="204" t="n">
        <f aca="false">ROUND($CZ$5*$A18/30*$E$46*70%,0)+ROUND($CZ$5*$A18/30*$E$47*70%,0)+ROUND($ED$5*$A18/30*$E$48,0)+IF(ROUND($CZ$5*$A18/30*$E$49,0)&lt;1,1,(ROUND($CZ$5*$A18/30*$E$49,0)))</f>
        <v>1646</v>
      </c>
      <c r="FJ18" s="205" t="n">
        <f aca="false">ROUND($FH$5*$A18/30*6%,0)</f>
        <v>2772</v>
      </c>
      <c r="FK18" s="203" t="n">
        <f aca="false">FB18</f>
        <v>458</v>
      </c>
      <c r="FL18" s="204" t="n">
        <f aca="false">ROUND($CZ$5*$A18/30*$E$46*70%,0)+ROUND($CZ$5*$A18/30*$E$47*70%,0)+ROUND($ED$5*$A18/30*$E$48,0)+IF(ROUND($CZ$5*$A18/30*$E$49,0)&lt;1,1,(ROUND($CZ$5*$A18/30*$E$49,0)))</f>
        <v>1646</v>
      </c>
      <c r="FM18" s="205" t="n">
        <f aca="false">ROUND($FK$5*$A18/30*6%,0)</f>
        <v>2902</v>
      </c>
      <c r="FN18" s="203" t="n">
        <f aca="false">FK18</f>
        <v>458</v>
      </c>
      <c r="FO18" s="204" t="n">
        <f aca="false">ROUND($CZ$5*$A18/30*$E$46*70%,0)+ROUND($CZ$5*$A18/30*$E$47*70%,0)+ROUND($ED$5*$A18/30*$E$48,0)+IF(ROUND($CZ$5*$A18/30*$E$49,0)&lt;1,1,(ROUND($CZ$5*$A18/30*$E$49,0)))</f>
        <v>1646</v>
      </c>
      <c r="FP18" s="205" t="n">
        <f aca="false">ROUND($FN$5*$A18/30*6%,0)</f>
        <v>3031</v>
      </c>
      <c r="FQ18" s="203" t="n">
        <f aca="false">FN18</f>
        <v>458</v>
      </c>
      <c r="FR18" s="204" t="n">
        <f aca="false">ROUND($CZ$5*$A18/30*$E$46*70%,0)+ROUND($CZ$5*$A18/30*$E$47*70%,0)+ROUND($ED$5*$A18/30*$E$48,0)+IF(ROUND($CZ$5*$A18/30*$E$49,0)&lt;1,1,(ROUND($CZ$5*$A18/30*$E$49,0)))</f>
        <v>1646</v>
      </c>
      <c r="FS18" s="205" t="n">
        <f aca="false">ROUND($FQ$5*$A18/30*6%,0)</f>
        <v>3161</v>
      </c>
    </row>
    <row r="19" s="202" customFormat="true" ht="13.5" hidden="false" customHeight="true" outlineLevel="0" collapsed="false">
      <c r="A19" s="198" t="n">
        <v>13</v>
      </c>
      <c r="B19" s="203" t="n">
        <f aca="false">ROUND($W$5*$A19/30*$E$46*20%,0)+ROUND($W$5*$A19/30*$E$47*20%,0)</f>
        <v>121</v>
      </c>
      <c r="C19" s="204" t="n">
        <f aca="false">ROUND($W$5*$A19/30*$E$46*70%,0)+ROUND($W$5*$A19/30*$E$47*70%,0)+ROUND($E$51*$A19/30*$E$48,0)+IF(ROUND($W$5*$A19/30*$E$49,0)&lt;1,1,(ROUND($W$5*$A19/30*$E$49,0)))</f>
        <v>438</v>
      </c>
      <c r="D19" s="205" t="n">
        <f aca="false">ROUND($B$5*$A19/30*6%,0)</f>
        <v>39</v>
      </c>
      <c r="E19" s="203" t="n">
        <f aca="false">ROUND($W$5*$A19/30*$E$46*20%,0)+ROUND($W$5*$A19/30*$E$47*20%,0)</f>
        <v>121</v>
      </c>
      <c r="F19" s="204" t="n">
        <f aca="false">ROUND($W$5*$A19/30*$E$46*70%,0)+ROUND($W$5*$A19/30*$E$47*70%,0)+ROUND($E$51*$A19/30*$E$48,0)+IF(ROUND($W$5*$A19/30*$E$49,0)&lt;1,1,(ROUND($W$5*$A19/30*$E$49,0)))</f>
        <v>438</v>
      </c>
      <c r="G19" s="205" t="n">
        <f aca="false">ROUND($E$5*$A19/30*6%,0)</f>
        <v>78</v>
      </c>
      <c r="H19" s="203" t="n">
        <f aca="false">ROUND($W$5*$A19/30*$E$46*20%,0)+ROUND($W$5*$A19/30*$E$47*20%,0)</f>
        <v>121</v>
      </c>
      <c r="I19" s="204" t="n">
        <f aca="false">ROUND($W$5*$A19/30*$E$46*70%,0)+ROUND($W$5*$A19/30*$E$47*70%,0)+ROUND($E$51*$A19/30*$E$48,0)+IF(ROUND($W$5*$A19/30*$E$49,0)&lt;1,1,(ROUND($W$5*$A19/30*$E$49,0)))</f>
        <v>438</v>
      </c>
      <c r="J19" s="205" t="n">
        <f aca="false">ROUND($H$5*$A19/30*6%,0)</f>
        <v>117</v>
      </c>
      <c r="K19" s="203" t="n">
        <f aca="false">ROUND($W$5*$A19/30*$E$46*20%,0)+ROUND($W$5*$A19/30*$E$47*20%,0)</f>
        <v>121</v>
      </c>
      <c r="L19" s="204" t="n">
        <f aca="false">ROUND($W$5*$A19/30*$E$46*70%,0)+ROUND($W$5*$A19/30*$E$47*70%,0)+ROUND($E$51*$A19/30*$E$48,0)+IF(ROUND($W$5*$A19/30*$E$49,0)&lt;1,1,(ROUND($W$5*$A19/30*$E$49,0)))</f>
        <v>438</v>
      </c>
      <c r="M19" s="205" t="n">
        <f aca="false">ROUND($K$5*$A19/30*6%,0)</f>
        <v>156</v>
      </c>
      <c r="N19" s="203" t="n">
        <f aca="false">ROUND($W$5*$A19/30*$E$46*20%,0)+ROUND($W$5*$A19/30*$E$47*20%,0)</f>
        <v>121</v>
      </c>
      <c r="O19" s="204" t="n">
        <f aca="false">ROUND($W$5*$A19/30*$E$46*70%,0)+ROUND($W$5*$A19/30*$E$47*70%,0)+ROUND($E$51*$A19/30*$E$48,0)+IF(ROUND($W$5*$A19/30*$E$49,0)&lt;1,1,(ROUND($W$5*$A19/30*$E$49,0)))</f>
        <v>438</v>
      </c>
      <c r="P19" s="205" t="n">
        <f aca="false">ROUND($N$5*$A19/30*6%,0)</f>
        <v>195</v>
      </c>
      <c r="Q19" s="203" t="n">
        <f aca="false">ROUND($W$5*$A19/30*$E$46*20%,0)+ROUND($W$5*$A19/30*$E$47*20%,0)</f>
        <v>121</v>
      </c>
      <c r="R19" s="204" t="n">
        <f aca="false">ROUND($W$5*$A19/30*$E$46*70%,0)+ROUND($W$5*$A19/30*$E$47*70%,0)+ROUND($E$51*$A19/30*$E$48,0)+IF(ROUND($W$5*$A19/30*$E$49,0)&lt;1,1,(ROUND($W$5*$A19/30*$E$49,0)))</f>
        <v>438</v>
      </c>
      <c r="S19" s="205" t="n">
        <f aca="false">ROUND($Q$5*$A19/30*6%,0)</f>
        <v>226</v>
      </c>
      <c r="T19" s="203" t="n">
        <f aca="false">ROUND($W$5*$A19/30*$E$46*20%,0)+ROUND($W$5*$A19/30*$E$47*20%,0)</f>
        <v>121</v>
      </c>
      <c r="U19" s="204" t="n">
        <f aca="false">ROUND($W$5*$A19/30*$E$46*70%,0)+ROUND($W$5*$A19/30*$E$47*70%,0)+ROUND($E$51*$A19/30*$E$48,0)+IF(ROUND($W$5*$A19/30*$E$49,0)&lt;1,1,(ROUND($W$5*$A19/30*$E$49,0)))</f>
        <v>438</v>
      </c>
      <c r="V19" s="205" t="n">
        <f aca="false">ROUND($T$5*$A19/30*6%,0)</f>
        <v>257</v>
      </c>
      <c r="W19" s="203" t="n">
        <f aca="false">ROUND($W$5*$A19/30*$E$46*20%,0)+ROUND($W$5*$A19/30*$E$47*20%,0)</f>
        <v>121</v>
      </c>
      <c r="X19" s="204" t="n">
        <f aca="false">ROUND($W$5*$A19/30*$E$46*70%,0)+ROUND($W$5*$A19/30*$E$47*70%,0)+ROUND($E$51*$A19/30*$E$48,0)+IF(ROUND($W$5*$A19/30*$E$49,0)&lt;1,1,(ROUND($W$5*$A19/30*$E$49,0)))</f>
        <v>438</v>
      </c>
      <c r="Y19" s="205" t="n">
        <f aca="false">ROUND($W$5*$A19/30*6%,0)</f>
        <v>289</v>
      </c>
      <c r="Z19" s="203" t="n">
        <f aca="false">ROUND($Z$5*$A19/30*$E$46*20%,0)+ROUND($Z$5*$A19/30*$E$47*20%,0)</f>
        <v>136</v>
      </c>
      <c r="AA19" s="204" t="n">
        <f aca="false">ROUND($Z$5*$A19/30*$E$46*70%,0)+ROUND($Z$5*$A19/30*$E$47*70%,0)+ROUND($E$51*$A19/30*$E$48,0)+IF(ROUND($Z$5*$A19/30*$E$49,0)&lt;1,1,(ROUND($Z$5*$A19/30*$E$49,0)))</f>
        <v>492</v>
      </c>
      <c r="AB19" s="205" t="n">
        <f aca="false">ROUND($Z$5*$A19/30*6%,0)</f>
        <v>326</v>
      </c>
      <c r="AC19" s="203" t="n">
        <f aca="false">ROUND($AC$5*$A19/30*$E$46*20%,0)+ROUND($AC$5*$A19/30*$E$47*20%,0)</f>
        <v>147</v>
      </c>
      <c r="AD19" s="204" t="n">
        <f aca="false">ROUND($AC$5*$A19/30*$E$46*70%,0)+ROUND($AC$5*$A19/30*$E$47*70%,0)+ROUND($E$51*$A19/30*$E$48,0)+IF(ROUND($AC$5*$A19/30*$E$49,0)&lt;1,1,(ROUND($AC$5*$A19/30*$E$49,0)))</f>
        <v>529</v>
      </c>
      <c r="AE19" s="205" t="n">
        <f aca="false">ROUND($AC$5*$A19/30*6%,0)</f>
        <v>351</v>
      </c>
      <c r="AF19" s="203" t="n">
        <f aca="false">ROUND($AF$5*$A19/30*$E$46*20%,0)+ROUND($AF$5*$A19/30*$E$47*20%,0)</f>
        <v>172</v>
      </c>
      <c r="AG19" s="204" t="n">
        <f aca="false">ROUND($AF$5*$A19/30*$E$46*70%,0)+ROUND($AF$5*$A19/30*$E$47*70%,0)+ROUND($E$51*$A19/30*$E$48,0)+IF(ROUND($AF$5*$A19/30*$E$49,0)&lt;1,1,(ROUND($AF$5*$A19/30*$E$49,0)))</f>
        <v>619</v>
      </c>
      <c r="AH19" s="205" t="n">
        <f aca="false">ROUND($AF$5*$A19/30*6%,0)</f>
        <v>412</v>
      </c>
      <c r="AI19" s="203" t="n">
        <f aca="false">ROUND(AI$5*$A19/30*$E$46*20%,0)+ROUND(AI$5*$A19/30*$E$47*20%,0)</f>
        <v>178</v>
      </c>
      <c r="AJ19" s="204" t="n">
        <f aca="false">ROUND($AI$5*$A19/30*$E$46*70%,0)+ROUND($AI$5*$A19/30*$E$47*70%,0)+ROUND($E$51*$A19/30*$E$48,0)+IF(ROUND($AI$5*$A19/30*$E$49,0)&lt;1,1,(ROUND($AI$5*$A19/30*$E$49,0)))</f>
        <v>644</v>
      </c>
      <c r="AK19" s="205" t="n">
        <f aca="false">ROUND($AI$5*$A19/30*6%,0)</f>
        <v>429</v>
      </c>
      <c r="AL19" s="203" t="n">
        <f aca="false">ROUND(AL$5*$A19/30*$E$46*20%,0)+ROUND(AL$5*$A19/30*$E$47*20%,0)</f>
        <v>187</v>
      </c>
      <c r="AM19" s="204" t="n">
        <f aca="false">ROUND($AL$5*$A19/30*$E$46*70%,0)+ROUND($AL$5*$A19/30*$E$47*70%,0)+ROUND($E$51*$A19/30*$E$48,0)+IF(ROUND($AL$5*$A19/30*$E$49,0)&lt;1,1,(ROUND($AL$5*$A19/30*$E$49,0)))</f>
        <v>673</v>
      </c>
      <c r="AN19" s="205" t="n">
        <f aca="false">ROUND($AL$5*$A19/30*6%,0)</f>
        <v>449</v>
      </c>
      <c r="AO19" s="203" t="n">
        <f aca="false">ROUND(AO$5*$A19/30*$E$46*20%,0)+ROUND(AO$5*$A19/30*$E$47*20%,0)</f>
        <v>193</v>
      </c>
      <c r="AP19" s="204" t="n">
        <f aca="false">ROUND($AO$5*$A19/30*$E$46*70%,0)+ROUND($AO$5*$A19/30*$E$47*70%,0)+ROUND($E$51*$A19/30*$E$48,0)+IF(ROUND($AO$5*$A19/30*$E$49,0)&lt;1,1,(ROUND($AO$5*$A19/30*$E$49,0)))</f>
        <v>696</v>
      </c>
      <c r="AQ19" s="205" t="n">
        <f aca="false">ROUND($AO$5*$A19/30*6%,0)</f>
        <v>465</v>
      </c>
      <c r="AR19" s="203" t="n">
        <f aca="false">ROUND(AR$5*$A19/30*$E$46*20%,0)+ROUND(AR$5*$A19/30*$E$47*20%,0)</f>
        <v>207</v>
      </c>
      <c r="AS19" s="204" t="n">
        <f aca="false">ROUND($AR$5*$A19/30*$E$46*70%,0)+ROUND($AR$5*$A19/30*$E$47*70%,0)+ROUND($E$51*$A19/30*$E$48,0)+IF(ROUND($AR$5*$A19/30*$E$49,0)&lt;1,1,(ROUND($AR$5*$A19/30*$E$49,0)))</f>
        <v>740</v>
      </c>
      <c r="AT19" s="205" t="n">
        <f aca="false">ROUND($AR$5*$A19/30*6%,0)</f>
        <v>495</v>
      </c>
      <c r="AU19" s="203" t="n">
        <f aca="false">ROUND(AU$5*$A19/30*$E$46*20%,0)+ROUND(AU$5*$A19/30*$E$47*20%,0)</f>
        <v>216</v>
      </c>
      <c r="AV19" s="204" t="n">
        <f aca="false">ROUND($AU$5*$A19/30*$E$46*70%,0)+ROUND($AU$5*$A19/30*$E$47*70%,0)+ROUND($E$51*$A19/30*$E$48,0)+IF(ROUND($AU$5*$A19/30*$E$49,0)&lt;1,1,(ROUND($AU$5*$A19/30*$E$49,0)))</f>
        <v>777</v>
      </c>
      <c r="AW19" s="205" t="n">
        <f aca="false">ROUND($AU$5*$A19/30*6%,0)</f>
        <v>520</v>
      </c>
      <c r="AX19" s="203" t="n">
        <f aca="false">ROUND(AX$5*$A19/30*$E$46*20%,0)+ROUND(AX$5*$A19/30*$E$47*20%,0)</f>
        <v>227</v>
      </c>
      <c r="AY19" s="204" t="n">
        <f aca="false">ROUND($AX$5*$A19/30*$E$46*70%,0)+ROUND($AX$5*$A19/30*$E$47*70%,0)+ROUND($E$51*$A19/30*$E$48,0)+IF(ROUND($AX$5*$A19/30*$E$49,0)&lt;1,1,(ROUND($AX$5*$A19/30*$E$49,0)))</f>
        <v>815</v>
      </c>
      <c r="AZ19" s="205" t="n">
        <f aca="false">ROUND($AX$5*$A19/30*6%,0)</f>
        <v>546</v>
      </c>
      <c r="BA19" s="203" t="n">
        <f aca="false">ROUND(BA$5*$A19/30*$E$46*20%,0)+ROUND(BA$5*$A19/30*$E$47*20%,0)</f>
        <v>238</v>
      </c>
      <c r="BB19" s="204" t="n">
        <f aca="false">ROUND($BA$5*$A19/30*$E$46*70%,0)+ROUND($BA$5*$A19/30*$E$47*70%,0)+ROUND($E$51*$A19/30*$E$48,0)+IF(ROUND($BA$5*$A19/30*$E$49,0)&lt;1,1,(ROUND($BA$5*$A19/30*$E$49,0)))</f>
        <v>852</v>
      </c>
      <c r="BC19" s="205" t="n">
        <f aca="false">ROUND($BA$5*$A19/30*6%,0)</f>
        <v>572</v>
      </c>
      <c r="BD19" s="203" t="n">
        <f aca="false">ROUND(BD$5*$A19/30*$E$46*20%,0)+ROUND(BD$5*$A19/30*$E$47*20%,0)</f>
        <v>250</v>
      </c>
      <c r="BE19" s="204" t="n">
        <f aca="false">ROUND($BD$5*$A19/30*$E$46*70%,0)+ROUND($BD$5*$A19/30*$E$47*70%,0)+ROUND($E$51*$A19/30*$E$48,0)+IF(ROUND($BD$5*$A19/30*$E$49,0)&lt;1,1,(ROUND($BD$5*$A19/30*$E$49,0)))</f>
        <v>895</v>
      </c>
      <c r="BF19" s="205" t="n">
        <f aca="false">ROUND($BD$5*$A19/30*6%,0)</f>
        <v>601</v>
      </c>
      <c r="BG19" s="203" t="n">
        <f aca="false">ROUND(BG$5*$A19/30*$E$46*20%,0)+ROUND(BG$5*$A19/30*$E$47*20%,0)</f>
        <v>260</v>
      </c>
      <c r="BH19" s="204" t="n">
        <f aca="false">ROUND($BG$5*$A19/30*$E$46*70%,0)+ROUND($BG$5*$A19/30*$E$47*70%,0)+ROUND($E$51*$A19/30*$E$48,0)+IF(ROUND($BG$5*$A19/30*$E$49,0)&lt;1,1,(ROUND($BG$5*$A19/30*$E$49,0)))</f>
        <v>929</v>
      </c>
      <c r="BI19" s="205" t="n">
        <f aca="false">ROUND($BG$5*$A19/30*6%,0)</f>
        <v>624</v>
      </c>
      <c r="BJ19" s="203" t="n">
        <f aca="false">ROUND(BJ$5*$A19/30*$E$46*20%,0)+ROUND(BJ$5*$A19/30*$E$47*20%,0)</f>
        <v>274</v>
      </c>
      <c r="BK19" s="204" t="n">
        <f aca="false">ROUND($BJ$5*$A19/30*$E$46*70%,0)+ROUND($BJ$5*$A19/30*$E$47*70%,0)+ROUND($E$51*$A19/30*$E$48,0)+IF(ROUND($BJ$5*$A19/30*$E$49,0)&lt;1,1,(ROUND($BJ$5*$A19/30*$E$49,0)))</f>
        <v>977</v>
      </c>
      <c r="BL19" s="205" t="n">
        <f aca="false">ROUND($BJ$5*$A19/30*6%,0)</f>
        <v>656</v>
      </c>
      <c r="BM19" s="203" t="n">
        <f aca="false">ROUND(BM$5*$A19/30*$E$46*20%,0)+ROUND(BM$5*$A19/30*$E$47*20%,0)</f>
        <v>286</v>
      </c>
      <c r="BN19" s="204" t="n">
        <f aca="false">ROUND($BM$5*$A19/30*$E$46*70%,0)+ROUND($BM$5*$A19/30*$E$47*70%,0)+ROUND($BM$5*$A19/30*$E$48,0)+IF(ROUND($BM$5*$A19/30*$E$49,0)&lt;1,1,(ROUND($BM$5*$A19/30*$E$49,0)))</f>
        <v>1019</v>
      </c>
      <c r="BO19" s="205" t="n">
        <f aca="false">ROUND($BM$5*$A19/30*6%,0)</f>
        <v>686</v>
      </c>
      <c r="BP19" s="203" t="n">
        <f aca="false">ROUND(BP$5*$A19/30*$E$46*20%,0)+ROUND(BP$5*$A19/30*$E$47*20%,0)</f>
        <v>299</v>
      </c>
      <c r="BQ19" s="204" t="n">
        <f aca="false">ROUND($BP$5*$A19/30*$E$46*70%,0)+ROUND($BP$5*$A19/30*$E$47*70%,0)+ROUND($BP$5*$A19/30*$E$48,0)+IF(ROUND($BP$5*$A19/30*$E$49,0)&lt;1,1,(ROUND($BP$5*$A19/30*$E$49,0)))</f>
        <v>1066</v>
      </c>
      <c r="BR19" s="205" t="n">
        <f aca="false">ROUND($BS$5*$A19/30*6%,0)</f>
        <v>743</v>
      </c>
      <c r="BS19" s="203" t="n">
        <f aca="false">ROUND(BS$5*$A19/30*$E$46*20%,0)+ROUND(BS$5*$A19/30*$E$47*20%,0)</f>
        <v>310</v>
      </c>
      <c r="BT19" s="204" t="n">
        <f aca="false">ROUND($BS$5*$A19/30*$E$46*70%,0)+ROUND($BS$5*$A19/30*$E$47*70%,0)+ROUND($BS$5*$A19/30*$E$48,0)+IF(ROUND($BS$5*$A19/30*$E$49,0)&lt;1,1,(ROUND($BS$5*$A19/30*$E$49,0)))</f>
        <v>1103</v>
      </c>
      <c r="BU19" s="205" t="n">
        <f aca="false">ROUND($BS$5*$A19/30*6%,0)</f>
        <v>743</v>
      </c>
      <c r="BV19" s="203" t="n">
        <f aca="false">ROUND(BV$5*$A19/30*$E$46*20%,0)+ROUND(BV$5*$A19/30*$E$47*20%,0)</f>
        <v>312</v>
      </c>
      <c r="BW19" s="204" t="n">
        <f aca="false">ROUND($BV$5*$A19/30*$E$46*70%,0)+ROUND($BV$5*$A19/30*$E$47*70%,0)+ROUND($BV$5*$A19/30*$E$48,0)+IF(ROUND($BV$5*$A19/30*$E$49,0)&lt;1,1,(ROUND($BV$5*$A19/30*$E$49,0)))</f>
        <v>1111</v>
      </c>
      <c r="BX19" s="205" t="n">
        <f aca="false">ROUND($BV$5*$A19/30*6%,0)</f>
        <v>749</v>
      </c>
      <c r="BY19" s="203" t="n">
        <f aca="false">ROUND(BY$5*$A19/30*$E$46*20%,0)+ROUND(BY$5*$A19/30*$E$47*20%,0)</f>
        <v>328</v>
      </c>
      <c r="BZ19" s="204" t="n">
        <f aca="false">ROUND($BY$5*$A19/30*$E$46*70%,0)+ROUND($BY$5*$A19/30*$E$47*70%,0)+ROUND($BY$5*$A19/30*$E$48,0)+IF(ROUND($BY$5*$A19/30*$E$49,0)&lt;1,1,(ROUND($BY$5*$A19/30*$E$49,0)))</f>
        <v>1169</v>
      </c>
      <c r="CA19" s="205" t="n">
        <f aca="false">ROUND($BY$5*$A19/30*6%,0)</f>
        <v>788</v>
      </c>
      <c r="CB19" s="203" t="n">
        <f aca="false">ROUND(CB$5*$A19/30*$E$46*20%,0)+ROUND(CB$5*$A19/30*$E$47*20%,0)</f>
        <v>345</v>
      </c>
      <c r="CC19" s="204" t="n">
        <f aca="false">ROUND($CB$5*$A19/30*$E$46*70%,0)+ROUND($CB$5*$A19/30*$E$47*70%,0)+ROUND($CB$5*$A19/30*$E$48,0)+IF(ROUND($CB$5*$A19/30*$E$49,0)&lt;1,1,(ROUND($CB$5*$A19/30*$E$49,0)))</f>
        <v>1226</v>
      </c>
      <c r="CD19" s="205" t="n">
        <f aca="false">ROUND($CB$5*$A19/30*6%,0)</f>
        <v>827</v>
      </c>
      <c r="CE19" s="203" t="n">
        <f aca="false">ROUND(CE$5*$A19/30*$E$46*20%,0)+ROUND(CE$5*$A19/30*$E$47*20%,0)</f>
        <v>361</v>
      </c>
      <c r="CF19" s="204" t="n">
        <f aca="false">ROUND($CE$5*$A19/30*$E$46*70%,0)+ROUND($CE$5*$A19/30*$E$47*70%,0)+ROUND($CE$5*$A19/30*$E$48,0)+IF(ROUND($CE$5*$A19/30*$E$49,0)&lt;1,1,(ROUND($CE$5*$A19/30*$E$49,0)))</f>
        <v>1286</v>
      </c>
      <c r="CG19" s="205" t="n">
        <f aca="false">ROUND($CE$5*$A19/30*6%,0)</f>
        <v>866</v>
      </c>
      <c r="CH19" s="203" t="n">
        <f aca="false">ROUND(CH$5*$A19/30*$E$46*20%,0)+ROUND(CH$5*$A19/30*$E$47*20%,0)</f>
        <v>377</v>
      </c>
      <c r="CI19" s="204" t="n">
        <f aca="false">ROUND($CH$5*$A19/30*$E$46*70%,0)+ROUND($CH$5*$A19/30*$E$47*70%,0)+ROUND($CH$5*$A19/30*$E$48,0)+IF(ROUND($CH$5*$A19/30*$E$49,0)&lt;1,1,(ROUND($CH$5*$A19/30*$E$49,0)))</f>
        <v>1344</v>
      </c>
      <c r="CJ19" s="205" t="n">
        <f aca="false">ROUND($CH$5*$A19/30*6%,0)</f>
        <v>905</v>
      </c>
      <c r="CK19" s="203" t="n">
        <f aca="false">ROUND(CK$5*$A19/30*$E$46*20%,0)+ROUND(CK$5*$A19/30*$E$47*20%,0)</f>
        <v>393</v>
      </c>
      <c r="CL19" s="204" t="n">
        <f aca="false">ROUND($CK$5*$A19/30*$E$46*70%,0)+ROUND($CK$5*$A19/30*$E$47*70%,0)+ROUND($CK$5*$A19/30*$E$48,0)+IF(ROUND($CK$5*$A19/30*$E$49,0)&lt;1,1,(ROUND($CK$5*$A19/30*$E$49,0)))</f>
        <v>1400</v>
      </c>
      <c r="CM19" s="205" t="n">
        <f aca="false">ROUND($CK$5*$A19/30*6%,0)</f>
        <v>944</v>
      </c>
      <c r="CN19" s="203" t="n">
        <f aca="false">ROUND(CN$5*$A19/30*$E$46*20%,0)+ROUND(CN$5*$A19/30*$E$47*20%,0)</f>
        <v>414</v>
      </c>
      <c r="CO19" s="204" t="n">
        <f aca="false">ROUND($CN$5*$A19/30*$E$46*70%,0)+ROUND($CN$5*$A19/30*$E$47*70%,0)+ROUND($CN$5*$A19/30*$E$48,0)+IF(ROUND($CN$5*$A19/30*$E$49,0)&lt;1,1,(ROUND($CN$5*$A19/30*$E$49,0)))</f>
        <v>1475</v>
      </c>
      <c r="CP19" s="205" t="n">
        <f aca="false">ROUND($CN$5*$A19/30*6%,0)</f>
        <v>993</v>
      </c>
      <c r="CQ19" s="203" t="n">
        <f aca="false">ROUND(CQ$5*$A19/30*$E$46*20%,0)+ROUND(CQ$5*$A19/30*$E$47*20%,0)</f>
        <v>435</v>
      </c>
      <c r="CR19" s="204" t="n">
        <f aca="false">ROUND($CQ$5*$A19/30*$E$46*70%,0)+ROUND($CQ$5*$A19/30*$E$47*70%,0)+ROUND($CQ$5*$A19/30*$E$48,0)+IF(ROUND($CQ$5*$A19/30*$E$49,0)&lt;1,1,(ROUND($CQ$5*$A19/30*$E$49,0)))</f>
        <v>1548</v>
      </c>
      <c r="CS19" s="205" t="n">
        <f aca="false">ROUND($CQ$5*$A19/30*6%,0)</f>
        <v>1043</v>
      </c>
      <c r="CT19" s="203" t="n">
        <f aca="false">ROUND(CT$5*$A19/30*$E$46*20%,0)+ROUND(CT$5*$A19/30*$E$47*20%,0)</f>
        <v>455</v>
      </c>
      <c r="CU19" s="204" t="n">
        <f aca="false">ROUND($CT$5*$A19/30*$E$46*70%,0)+ROUND($CT$5*$A19/30*$E$47*70%,0)+ROUND($CT$5*$A19/30*$E$48,0)+IF(ROUND($CT$5*$A19/30*$E$49,0)&lt;1,1,(ROUND($CT$5*$A19/30*$E$49,0)))</f>
        <v>1621</v>
      </c>
      <c r="CV19" s="205" t="n">
        <f aca="false">ROUND($CT$5*$A19/30*6%,0)</f>
        <v>1092</v>
      </c>
      <c r="CW19" s="203" t="n">
        <f aca="false">ROUND(CW$5*$A19/30*$E$46*20%,0)+ROUND(CW$5*$A19/30*$E$47*20%,0)</f>
        <v>476</v>
      </c>
      <c r="CX19" s="204" t="n">
        <f aca="false">ROUND($CW$5*$A19/30*$E$46*70%,0)+ROUND($CW$5*$A19/30*$E$47*70%,0)+ROUND($CW$5*$A19/30*$E$48,0)+IF(ROUND($CW$5*$A19/30*$E$49,0)&lt;1,1,(ROUND($CW$5*$A19/30*$E$49,0)))</f>
        <v>1694</v>
      </c>
      <c r="CY19" s="205" t="n">
        <f aca="false">ROUND($CW$5*$A19/30*6%,0)</f>
        <v>1141</v>
      </c>
      <c r="CZ19" s="203" t="n">
        <f aca="false">ROUND(CZ$5*$A19/30*$E$46*20%,0)+ROUND(CZ$5*$A19/30*$E$47*20%,0)</f>
        <v>496</v>
      </c>
      <c r="DA19" s="204" t="n">
        <f aca="false">ROUND($CZ$5*$A19/30*$E$46*70%,0)+ROUND($CZ$5*$A19/30*$E$47*70%,0)+ROUND($CZ$5*$A19/30*$E$48,0)+IF(ROUND($CZ$5*$A19/30*$E$49,0)&lt;1,1,(ROUND($CZ$5*$A19/30*$E$49,0)))</f>
        <v>1768</v>
      </c>
      <c r="DB19" s="205" t="n">
        <f aca="false">ROUND($CZ$5*$A19/30*6%,0)</f>
        <v>1191</v>
      </c>
      <c r="DC19" s="203" t="n">
        <f aca="false">CZ19</f>
        <v>496</v>
      </c>
      <c r="DD19" s="204" t="n">
        <f aca="false">ROUND($CZ$5*$A19/30*$E$46*70%,0)+ROUND($CZ$5*$A19/30*$E$47*70%,0)+ROUND($DC$5*$A19/30*$E$48,0)+IF(ROUND($CZ$5*$A19/30*$E$49,0)&lt;1,1,(ROUND($CZ$5*$A19/30*$E$49,0)))</f>
        <v>1769</v>
      </c>
      <c r="DE19" s="205" t="n">
        <f aca="false">ROUND($DC$5*$A19/30*6%,0)</f>
        <v>1253</v>
      </c>
      <c r="DF19" s="203" t="n">
        <f aca="false">DC19</f>
        <v>496</v>
      </c>
      <c r="DG19" s="204" t="n">
        <f aca="false">ROUND($CZ$5*$A19/30*$E$46*70%,0)+ROUND($CZ$5*$A19/30*$E$47*70%,0)+ROUND($DF$5*$A19/30*$E$48,0)+IF(ROUND($CZ$5*$A19/30*$E$49,0)&lt;1,1,(ROUND($CZ$5*$A19/30*$E$49,0)))</f>
        <v>1771</v>
      </c>
      <c r="DH19" s="205" t="n">
        <f aca="false">ROUND($DF$5*$A19/30*6%,0)</f>
        <v>1316</v>
      </c>
      <c r="DI19" s="203" t="n">
        <f aca="false">DF19</f>
        <v>496</v>
      </c>
      <c r="DJ19" s="204" t="n">
        <f aca="false">ROUND($CZ$5*$A19/30*$E$46*70%,0)+ROUND($CZ$5*$A19/30*$E$47*70%,0)+ROUND($DI$5*$A19/30*$E$48,0)+IF(ROUND($CZ$5*$A19/30*$E$49,0)&lt;1,1,(ROUND($CZ$5*$A19/30*$E$49,0)))</f>
        <v>1772</v>
      </c>
      <c r="DK19" s="205" t="n">
        <f aca="false">ROUND($DI$5*$A19/30*6%,0)</f>
        <v>1378</v>
      </c>
      <c r="DL19" s="203" t="n">
        <f aca="false">DI19</f>
        <v>496</v>
      </c>
      <c r="DM19" s="204" t="n">
        <f aca="false">ROUND($CZ$5*$A19/30*$E$46*70%,0)+ROUND($CZ$5*$A19/30*$E$47*70%,0)+ROUND($DL$5*$A19/30*$E$48,0)+IF(ROUND($CZ$5*$A19/30*$E$49,0)&lt;1,1,(ROUND($CZ$5*$A19/30*$E$49,0)))</f>
        <v>1773</v>
      </c>
      <c r="DN19" s="205" t="n">
        <f aca="false">ROUND($DL$5*$A19/30*6%,0)</f>
        <v>1440</v>
      </c>
      <c r="DO19" s="203" t="n">
        <f aca="false">DL19</f>
        <v>496</v>
      </c>
      <c r="DP19" s="204" t="n">
        <f aca="false">ROUND($CZ$5*$A19/30*$E$46*70%,0)+ROUND($CZ$5*$A19/30*$E$47*70%,0)+ROUND($DO$5*$A19/30*$E$48,0)+IF(ROUND($CZ$5*$A19/30*$E$49,0)&lt;1,1,(ROUND($CZ$5*$A19/30*$E$49,0)))</f>
        <v>1775</v>
      </c>
      <c r="DQ19" s="205" t="n">
        <f aca="false">ROUND($DO$5*$A19/30*6%,0)</f>
        <v>1503</v>
      </c>
      <c r="DR19" s="203" t="n">
        <f aca="false">DO19</f>
        <v>496</v>
      </c>
      <c r="DS19" s="204" t="n">
        <f aca="false">ROUND($CZ$5*$A19/30*$E$46*70%,0)+ROUND($CZ$5*$A19/30*$E$47*70%,0)+ROUND($DR$5*$A19/30*$E$48,0)+IF(ROUND($CZ$5*$A19/30*$E$49,0)&lt;1,1,(ROUND($CZ$5*$A19/30*$E$49,0)))</f>
        <v>1776</v>
      </c>
      <c r="DT19" s="205" t="n">
        <f aca="false">ROUND($DR$5*$A19/30*6%,0)</f>
        <v>1581</v>
      </c>
      <c r="DU19" s="203" t="n">
        <f aca="false">DR19</f>
        <v>496</v>
      </c>
      <c r="DV19" s="204" t="n">
        <f aca="false">ROUND($CZ$5*$A19/30*$E$46*70%,0)+ROUND($CZ$5*$A19/30*$E$47*70%,0)+ROUND($DU$5*$A19/30*$E$48,0)+IF(ROUND($CZ$5*$A19/30*$E$49,0)&lt;1,1,(ROUND($CZ$5*$A19/30*$E$49,0)))</f>
        <v>1778</v>
      </c>
      <c r="DW19" s="205" t="n">
        <f aca="false">ROUND($DU$5*$A19/30*6%,0)</f>
        <v>1659</v>
      </c>
      <c r="DX19" s="203" t="n">
        <f aca="false">DU19</f>
        <v>496</v>
      </c>
      <c r="DY19" s="204" t="n">
        <f aca="false">ROUND($CZ$5*$A19/30*$E$46*70%,0)+ROUND($CZ$5*$A19/30*$E$47*70%,0)+ROUND($DX$5*$A19/30*$E$48,0)+IF(ROUND($CZ$5*$A19/30*$E$49,0)&lt;1,1,(ROUND($CZ$5*$A19/30*$E$49,0)))</f>
        <v>1780</v>
      </c>
      <c r="DZ19" s="205" t="n">
        <f aca="false">ROUND($DX$5*$A19/30*6%,0)</f>
        <v>1737</v>
      </c>
      <c r="EA19" s="203" t="n">
        <f aca="false">DX19</f>
        <v>496</v>
      </c>
      <c r="EB19" s="204" t="n">
        <f aca="false">ROUND($CZ$5*$A19/30*$E$46*70%,0)+ROUND($CZ$5*$A19/30*$E$47*70%,0)+ROUND($EA$5*$A19/30*$E$48,0)+IF(ROUND($CZ$5*$A19/30*$E$49,0)&lt;1,1,(ROUND($CZ$5*$A19/30*$E$49,0)))</f>
        <v>1781</v>
      </c>
      <c r="EC19" s="205" t="n">
        <f aca="false">ROUND($EA$5*$A19/30*6%,0)</f>
        <v>1815</v>
      </c>
      <c r="ED19" s="203" t="n">
        <f aca="false">EA19</f>
        <v>496</v>
      </c>
      <c r="EE19" s="204" t="n">
        <f aca="false">ROUND($CZ$5*$A19/30*$E$46*70%,0)+ROUND($CZ$5*$A19/30*$E$47*70%,0)+ROUND($ED$5*$A19/30*$E$48,0)+IF(ROUND($CZ$5*$A19/30*$E$49,0)&lt;1,1,(ROUND($CZ$5*$A19/30*$E$49,0)))</f>
        <v>1783</v>
      </c>
      <c r="EF19" s="205" t="n">
        <f aca="false">ROUND($ED$5*$A19/30*6%,0)</f>
        <v>1893</v>
      </c>
      <c r="EG19" s="203" t="n">
        <f aca="false">ED19</f>
        <v>496</v>
      </c>
      <c r="EH19" s="204" t="n">
        <f aca="false">ROUND($CZ$5*$A19/30*$E$46*70%,0)+ROUND($CZ$5*$A19/30*$E$47*70%,0)+ROUND($ED$5*$A19/30*$E$48,0)+IF(ROUND($CZ$5*$A19/30*$E$49,0)&lt;1,1,(ROUND($CZ$5*$A19/30*$E$49,0)))</f>
        <v>1783</v>
      </c>
      <c r="EI19" s="205" t="n">
        <f aca="false">ROUND($EG$5*$A19/30*6%,0)</f>
        <v>1989</v>
      </c>
      <c r="EJ19" s="203" t="n">
        <f aca="false">EG19</f>
        <v>496</v>
      </c>
      <c r="EK19" s="204" t="n">
        <f aca="false">ROUND($CZ$5*$A19/30*$E$46*70%,0)+ROUND($CZ$5*$A19/30*$E$47*70%,0)+ROUND($ED$5*$A19/30*$E$48,0)+IF(ROUND($CZ$5*$A19/30*$E$49,0)&lt;1,1,(ROUND($CZ$5*$A19/30*$E$49,0)))</f>
        <v>1783</v>
      </c>
      <c r="EL19" s="205" t="n">
        <f aca="false">ROUND($EJ$5*$A19/30*6%,0)</f>
        <v>2085</v>
      </c>
      <c r="EM19" s="203" t="n">
        <f aca="false">EJ19</f>
        <v>496</v>
      </c>
      <c r="EN19" s="204" t="n">
        <f aca="false">ROUND($CZ$5*$A19/30*$E$46*70%,0)+ROUND($CZ$5*$A19/30*$E$47*70%,0)+ROUND($ED$5*$A19/30*$E$48,0)+IF(ROUND($CZ$5*$A19/30*$E$49,0)&lt;1,1,(ROUND($CZ$5*$A19/30*$E$49,0)))</f>
        <v>1783</v>
      </c>
      <c r="EO19" s="205" t="n">
        <f aca="false">ROUND($EM$5*$A19/30*6%,0)</f>
        <v>2181</v>
      </c>
      <c r="EP19" s="203" t="n">
        <f aca="false">EM19</f>
        <v>496</v>
      </c>
      <c r="EQ19" s="204" t="n">
        <f aca="false">ROUND($CZ$5*$A19/30*$E$46*70%,0)+ROUND($CZ$5*$A19/30*$E$47*70%,0)+ROUND($ED$5*$A19/30*$E$48,0)+IF(ROUND($CZ$5*$A19/30*$E$49,0)&lt;1,1,(ROUND($CZ$5*$A19/30*$E$49,0)))</f>
        <v>1783</v>
      </c>
      <c r="ER19" s="205" t="n">
        <f aca="false">ROUND($EP$5*$A19/30*6%,0)</f>
        <v>2278</v>
      </c>
      <c r="ES19" s="203" t="n">
        <f aca="false">EP19</f>
        <v>496</v>
      </c>
      <c r="ET19" s="204" t="n">
        <f aca="false">ROUND($CZ$5*$A19/30*$E$46*70%,0)+ROUND($CZ$5*$A19/30*$E$47*70%,0)+ROUND($ED$5*$A19/30*$E$48,0)+IF(ROUND($CZ$5*$A19/30*$E$49,0)&lt;1,1,(ROUND($CZ$5*$A19/30*$E$49,0)))</f>
        <v>1783</v>
      </c>
      <c r="EU19" s="205" t="n">
        <f aca="false">ROUND($ES$5*$A19/30*6%,0)</f>
        <v>2395</v>
      </c>
      <c r="EV19" s="203" t="n">
        <f aca="false">ES19</f>
        <v>496</v>
      </c>
      <c r="EW19" s="204" t="n">
        <f aca="false">ROUND($CZ$5*$A19/30*$E$46*70%,0)+ROUND($CZ$5*$A19/30*$E$47*70%,0)+ROUND($ED$5*$A19/30*$E$48,0)+IF(ROUND($CZ$5*$A19/30*$E$49,0)&lt;1,1,(ROUND($CZ$5*$A19/30*$E$49,0)))</f>
        <v>1783</v>
      </c>
      <c r="EX19" s="205" t="n">
        <f aca="false">ROUND($EV$5*$A19/30*6%,0)</f>
        <v>2512</v>
      </c>
      <c r="EY19" s="203" t="n">
        <f aca="false">EV19</f>
        <v>496</v>
      </c>
      <c r="EZ19" s="204" t="n">
        <f aca="false">ROUND($CZ$5*$A19/30*$E$46*70%,0)+ROUND($CZ$5*$A19/30*$E$47*70%,0)+ROUND($ED$5*$A19/30*$E$48,0)+IF(ROUND($CZ$5*$A19/30*$E$49,0)&lt;1,1,(ROUND($CZ$5*$A19/30*$E$49,0)))</f>
        <v>1783</v>
      </c>
      <c r="FA19" s="205" t="n">
        <f aca="false">ROUND($EY$5*$A19/30*6%,0)</f>
        <v>2629</v>
      </c>
      <c r="FB19" s="203" t="n">
        <f aca="false">EY19</f>
        <v>496</v>
      </c>
      <c r="FC19" s="204" t="n">
        <f aca="false">ROUND($CZ$5*$A19/30*$E$46*70%,0)+ROUND($CZ$5*$A19/30*$E$47*70%,0)+ROUND($ED$5*$A19/30*$E$48,0)+IF(ROUND($CZ$5*$A19/30*$E$49,0)&lt;1,1,(ROUND($CZ$5*$A19/30*$E$49,0)))</f>
        <v>1783</v>
      </c>
      <c r="FD19" s="205" t="n">
        <f aca="false">ROUND($FB$5*$A19/30*6%,0)</f>
        <v>2746</v>
      </c>
      <c r="FE19" s="203" t="n">
        <f aca="false">FB19</f>
        <v>496</v>
      </c>
      <c r="FF19" s="204" t="n">
        <f aca="false">ROUND($CZ$5*$A19/30*$E$46*70%,0)+ROUND($CZ$5*$A19/30*$E$47*70%,0)+ROUND($ED$5*$A19/30*$E$48,0)+IF(ROUND($CZ$5*$A19/30*$E$49,0)&lt;1,1,(ROUND($CZ$5*$A19/30*$E$49,0)))</f>
        <v>1783</v>
      </c>
      <c r="FG19" s="205" t="n">
        <f aca="false">ROUND($FE$5*$A19/30*6%,0)</f>
        <v>2863</v>
      </c>
      <c r="FH19" s="203" t="n">
        <f aca="false">EY19</f>
        <v>496</v>
      </c>
      <c r="FI19" s="204" t="n">
        <f aca="false">ROUND($CZ$5*$A19/30*$E$46*70%,0)+ROUND($CZ$5*$A19/30*$E$47*70%,0)+ROUND($ED$5*$A19/30*$E$48,0)+IF(ROUND($CZ$5*$A19/30*$E$49,0)&lt;1,1,(ROUND($CZ$5*$A19/30*$E$49,0)))</f>
        <v>1783</v>
      </c>
      <c r="FJ19" s="205" t="n">
        <f aca="false">ROUND($FH$5*$A19/30*6%,0)</f>
        <v>3003</v>
      </c>
      <c r="FK19" s="203" t="n">
        <f aca="false">FB19</f>
        <v>496</v>
      </c>
      <c r="FL19" s="204" t="n">
        <f aca="false">ROUND($CZ$5*$A19/30*$E$46*70%,0)+ROUND($CZ$5*$A19/30*$E$47*70%,0)+ROUND($ED$5*$A19/30*$E$48,0)+IF(ROUND($CZ$5*$A19/30*$E$49,0)&lt;1,1,(ROUND($CZ$5*$A19/30*$E$49,0)))</f>
        <v>1783</v>
      </c>
      <c r="FM19" s="205" t="n">
        <f aca="false">ROUND($FK$5*$A19/30*6%,0)</f>
        <v>3143</v>
      </c>
      <c r="FN19" s="203" t="n">
        <f aca="false">FK19</f>
        <v>496</v>
      </c>
      <c r="FO19" s="204" t="n">
        <f aca="false">ROUND($CZ$5*$A19/30*$E$46*70%,0)+ROUND($CZ$5*$A19/30*$E$47*70%,0)+ROUND($ED$5*$A19/30*$E$48,0)+IF(ROUND($CZ$5*$A19/30*$E$49,0)&lt;1,1,(ROUND($CZ$5*$A19/30*$E$49,0)))</f>
        <v>1783</v>
      </c>
      <c r="FP19" s="205" t="n">
        <f aca="false">ROUND($FN$5*$A19/30*6%,0)</f>
        <v>3284</v>
      </c>
      <c r="FQ19" s="203" t="n">
        <f aca="false">FN19</f>
        <v>496</v>
      </c>
      <c r="FR19" s="204" t="n">
        <f aca="false">ROUND($CZ$5*$A19/30*$E$46*70%,0)+ROUND($CZ$5*$A19/30*$E$47*70%,0)+ROUND($ED$5*$A19/30*$E$48,0)+IF(ROUND($CZ$5*$A19/30*$E$49,0)&lt;1,1,(ROUND($CZ$5*$A19/30*$E$49,0)))</f>
        <v>1783</v>
      </c>
      <c r="FS19" s="205" t="n">
        <f aca="false">ROUND($FQ$5*$A19/30*6%,0)</f>
        <v>3424</v>
      </c>
    </row>
    <row r="20" s="202" customFormat="true" ht="13.5" hidden="false" customHeight="true" outlineLevel="0" collapsed="false">
      <c r="A20" s="198" t="n">
        <v>14</v>
      </c>
      <c r="B20" s="203" t="n">
        <f aca="false">ROUND($W$5*$A20/30*$E$46*20%,0)+ROUND($W$5*$A20/30*$E$47*20%,0)</f>
        <v>129</v>
      </c>
      <c r="C20" s="204" t="n">
        <f aca="false">ROUND($W$5*$A20/30*$E$46*70%,0)+ROUND($W$5*$A20/30*$E$47*70%,0)+ROUND($E$51*$A20/30*$E$48,0)+IF(ROUND($W$5*$A20/30*$E$49,0)&lt;1,1,(ROUND($W$5*$A20/30*$E$49,0)))</f>
        <v>471</v>
      </c>
      <c r="D20" s="205" t="n">
        <f aca="false">ROUND($B$5*$A20/30*6%,0)</f>
        <v>42</v>
      </c>
      <c r="E20" s="203" t="n">
        <f aca="false">ROUND($W$5*$A20/30*$E$46*20%,0)+ROUND($W$5*$A20/30*$E$47*20%,0)</f>
        <v>129</v>
      </c>
      <c r="F20" s="204" t="n">
        <f aca="false">ROUND($W$5*$A20/30*$E$46*70%,0)+ROUND($W$5*$A20/30*$E$47*70%,0)+ROUND($E$51*$A20/30*$E$48,0)+IF(ROUND($W$5*$A20/30*$E$49,0)&lt;1,1,(ROUND($W$5*$A20/30*$E$49,0)))</f>
        <v>471</v>
      </c>
      <c r="G20" s="205" t="n">
        <f aca="false">ROUND($E$5*$A20/30*6%,0)</f>
        <v>84</v>
      </c>
      <c r="H20" s="203" t="n">
        <f aca="false">ROUND($W$5*$A20/30*$E$46*20%,0)+ROUND($W$5*$A20/30*$E$47*20%,0)</f>
        <v>129</v>
      </c>
      <c r="I20" s="204" t="n">
        <f aca="false">ROUND($W$5*$A20/30*$E$46*70%,0)+ROUND($W$5*$A20/30*$E$47*70%,0)+ROUND($E$51*$A20/30*$E$48,0)+IF(ROUND($W$5*$A20/30*$E$49,0)&lt;1,1,(ROUND($W$5*$A20/30*$E$49,0)))</f>
        <v>471</v>
      </c>
      <c r="J20" s="205" t="n">
        <f aca="false">ROUND($H$5*$A20/30*6%,0)</f>
        <v>126</v>
      </c>
      <c r="K20" s="203" t="n">
        <f aca="false">ROUND($W$5*$A20/30*$E$46*20%,0)+ROUND($W$5*$A20/30*$E$47*20%,0)</f>
        <v>129</v>
      </c>
      <c r="L20" s="204" t="n">
        <f aca="false">ROUND($W$5*$A20/30*$E$46*70%,0)+ROUND($W$5*$A20/30*$E$47*70%,0)+ROUND($E$51*$A20/30*$E$48,0)+IF(ROUND($W$5*$A20/30*$E$49,0)&lt;1,1,(ROUND($W$5*$A20/30*$E$49,0)))</f>
        <v>471</v>
      </c>
      <c r="M20" s="205" t="n">
        <f aca="false">ROUND($K$5*$A20/30*6%,0)</f>
        <v>168</v>
      </c>
      <c r="N20" s="203" t="n">
        <f aca="false">ROUND($W$5*$A20/30*$E$46*20%,0)+ROUND($W$5*$A20/30*$E$47*20%,0)</f>
        <v>129</v>
      </c>
      <c r="O20" s="204" t="n">
        <f aca="false">ROUND($W$5*$A20/30*$E$46*70%,0)+ROUND($W$5*$A20/30*$E$47*70%,0)+ROUND($E$51*$A20/30*$E$48,0)+IF(ROUND($W$5*$A20/30*$E$49,0)&lt;1,1,(ROUND($W$5*$A20/30*$E$49,0)))</f>
        <v>471</v>
      </c>
      <c r="P20" s="205" t="n">
        <f aca="false">ROUND($N$5*$A20/30*6%,0)</f>
        <v>210</v>
      </c>
      <c r="Q20" s="203" t="n">
        <f aca="false">ROUND($W$5*$A20/30*$E$46*20%,0)+ROUND($W$5*$A20/30*$E$47*20%,0)</f>
        <v>129</v>
      </c>
      <c r="R20" s="204" t="n">
        <f aca="false">ROUND($W$5*$A20/30*$E$46*70%,0)+ROUND($W$5*$A20/30*$E$47*70%,0)+ROUND($E$51*$A20/30*$E$48,0)+IF(ROUND($W$5*$A20/30*$E$49,0)&lt;1,1,(ROUND($W$5*$A20/30*$E$49,0)))</f>
        <v>471</v>
      </c>
      <c r="S20" s="205" t="n">
        <f aca="false">ROUND($Q$5*$A20/30*6%,0)</f>
        <v>244</v>
      </c>
      <c r="T20" s="203" t="n">
        <f aca="false">ROUND($W$5*$A20/30*$E$46*20%,0)+ROUND($W$5*$A20/30*$E$47*20%,0)</f>
        <v>129</v>
      </c>
      <c r="U20" s="204" t="n">
        <f aca="false">ROUND($W$5*$A20/30*$E$46*70%,0)+ROUND($W$5*$A20/30*$E$47*70%,0)+ROUND($E$51*$A20/30*$E$48,0)+IF(ROUND($W$5*$A20/30*$E$49,0)&lt;1,1,(ROUND($W$5*$A20/30*$E$49,0)))</f>
        <v>471</v>
      </c>
      <c r="V20" s="205" t="n">
        <f aca="false">ROUND($T$5*$A20/30*6%,0)</f>
        <v>277</v>
      </c>
      <c r="W20" s="203" t="n">
        <f aca="false">ROUND($W$5*$A20/30*$E$46*20%,0)+ROUND($W$5*$A20/30*$E$47*20%,0)</f>
        <v>129</v>
      </c>
      <c r="X20" s="204" t="n">
        <f aca="false">ROUND($W$5*$A20/30*$E$46*70%,0)+ROUND($W$5*$A20/30*$E$47*70%,0)+ROUND($E$51*$A20/30*$E$48,0)+IF(ROUND($W$5*$A20/30*$E$49,0)&lt;1,1,(ROUND($W$5*$A20/30*$E$49,0)))</f>
        <v>471</v>
      </c>
      <c r="Y20" s="205" t="n">
        <f aca="false">ROUND($W$5*$A20/30*6%,0)</f>
        <v>311</v>
      </c>
      <c r="Z20" s="203" t="n">
        <f aca="false">ROUND($Z$5*$A20/30*$E$46*20%,0)+ROUND($Z$5*$A20/30*$E$47*20%,0)</f>
        <v>147</v>
      </c>
      <c r="AA20" s="204" t="n">
        <f aca="false">ROUND($Z$5*$A20/30*$E$46*70%,0)+ROUND($Z$5*$A20/30*$E$47*70%,0)+ROUND($E$51*$A20/30*$E$48,0)+IF(ROUND($Z$5*$A20/30*$E$49,0)&lt;1,1,(ROUND($Z$5*$A20/30*$E$49,0)))</f>
        <v>530</v>
      </c>
      <c r="AB20" s="205" t="n">
        <f aca="false">ROUND($Z$5*$A20/30*6%,0)</f>
        <v>351</v>
      </c>
      <c r="AC20" s="203" t="n">
        <f aca="false">ROUND($AC$5*$A20/30*$E$46*20%,0)+ROUND($AC$5*$A20/30*$E$47*20%,0)</f>
        <v>158</v>
      </c>
      <c r="AD20" s="204" t="n">
        <f aca="false">ROUND($AC$5*$A20/30*$E$46*70%,0)+ROUND($AC$5*$A20/30*$E$47*70%,0)+ROUND($E$51*$A20/30*$E$48,0)+IF(ROUND($AC$5*$A20/30*$E$49,0)&lt;1,1,(ROUND($AC$5*$A20/30*$E$49,0)))</f>
        <v>570</v>
      </c>
      <c r="AE20" s="205" t="n">
        <f aca="false">ROUND($AC$5*$A20/30*6%,0)</f>
        <v>378</v>
      </c>
      <c r="AF20" s="203" t="n">
        <f aca="false">ROUND($AF$5*$A20/30*$E$46*20%,0)+ROUND($AF$5*$A20/30*$E$47*20%,0)</f>
        <v>185</v>
      </c>
      <c r="AG20" s="204" t="n">
        <f aca="false">ROUND($AF$5*$A20/30*$E$46*70%,0)+ROUND($AF$5*$A20/30*$E$47*70%,0)+ROUND($E$51*$A20/30*$E$48,0)+IF(ROUND($AF$5*$A20/30*$E$49,0)&lt;1,1,(ROUND($AF$5*$A20/30*$E$49,0)))</f>
        <v>666</v>
      </c>
      <c r="AH20" s="205" t="n">
        <f aca="false">ROUND($AF$5*$A20/30*6%,0)</f>
        <v>444</v>
      </c>
      <c r="AI20" s="203" t="n">
        <f aca="false">ROUND(AI$5*$A20/30*$E$46*20%,0)+ROUND(AI$5*$A20/30*$E$47*20%,0)</f>
        <v>192</v>
      </c>
      <c r="AJ20" s="204" t="n">
        <f aca="false">ROUND($AI$5*$A20/30*$E$46*70%,0)+ROUND($AI$5*$A20/30*$E$47*70%,0)+ROUND($E$51*$A20/30*$E$48,0)+IF(ROUND($AI$5*$A20/30*$E$49,0)&lt;1,1,(ROUND($AI$5*$A20/30*$E$49,0)))</f>
        <v>693</v>
      </c>
      <c r="AK20" s="205" t="n">
        <f aca="false">ROUND($AI$5*$A20/30*6%,0)</f>
        <v>462</v>
      </c>
      <c r="AL20" s="203" t="n">
        <f aca="false">ROUND(AL$5*$A20/30*$E$46*20%,0)+ROUND(AL$5*$A20/30*$E$47*20%,0)</f>
        <v>201</v>
      </c>
      <c r="AM20" s="204" t="n">
        <f aca="false">ROUND($AL$5*$A20/30*$E$46*70%,0)+ROUND($AL$5*$A20/30*$E$47*70%,0)+ROUND($E$51*$A20/30*$E$48,0)+IF(ROUND($AL$5*$A20/30*$E$49,0)&lt;1,1,(ROUND($AL$5*$A20/30*$E$49,0)))</f>
        <v>724</v>
      </c>
      <c r="AN20" s="205" t="n">
        <f aca="false">ROUND($AL$5*$A20/30*6%,0)</f>
        <v>484</v>
      </c>
      <c r="AO20" s="203" t="n">
        <f aca="false">ROUND(AO$5*$A20/30*$E$46*20%,0)+ROUND(AO$5*$A20/30*$E$47*20%,0)</f>
        <v>209</v>
      </c>
      <c r="AP20" s="204" t="n">
        <f aca="false">ROUND($AO$5*$A20/30*$E$46*70%,0)+ROUND($AO$5*$A20/30*$E$47*70%,0)+ROUND($E$51*$A20/30*$E$48,0)+IF(ROUND($AO$5*$A20/30*$E$49,0)&lt;1,1,(ROUND($AO$5*$A20/30*$E$49,0)))</f>
        <v>749</v>
      </c>
      <c r="AQ20" s="205" t="n">
        <f aca="false">ROUND($AO$5*$A20/30*6%,0)</f>
        <v>501</v>
      </c>
      <c r="AR20" s="203" t="n">
        <f aca="false">ROUND(AR$5*$A20/30*$E$46*20%,0)+ROUND(AR$5*$A20/30*$E$47*20%,0)</f>
        <v>222</v>
      </c>
      <c r="AS20" s="204" t="n">
        <f aca="false">ROUND($AR$5*$A20/30*$E$46*70%,0)+ROUND($AR$5*$A20/30*$E$47*70%,0)+ROUND($E$51*$A20/30*$E$48,0)+IF(ROUND($AR$5*$A20/30*$E$49,0)&lt;1,1,(ROUND($AR$5*$A20/30*$E$49,0)))</f>
        <v>797</v>
      </c>
      <c r="AT20" s="205" t="n">
        <f aca="false">ROUND($AR$5*$A20/30*6%,0)</f>
        <v>533</v>
      </c>
      <c r="AU20" s="203" t="n">
        <f aca="false">ROUND(AU$5*$A20/30*$E$46*20%,0)+ROUND(AU$5*$A20/30*$E$47*20%,0)</f>
        <v>234</v>
      </c>
      <c r="AV20" s="204" t="n">
        <f aca="false">ROUND($AU$5*$A20/30*$E$46*70%,0)+ROUND($AU$5*$A20/30*$E$47*70%,0)+ROUND($E$51*$A20/30*$E$48,0)+IF(ROUND($AU$5*$A20/30*$E$49,0)&lt;1,1,(ROUND($AU$5*$A20/30*$E$49,0)))</f>
        <v>836</v>
      </c>
      <c r="AW20" s="205" t="n">
        <f aca="false">ROUND($AU$5*$A20/30*6%,0)</f>
        <v>560</v>
      </c>
      <c r="AX20" s="203" t="n">
        <f aca="false">ROUND(AX$5*$A20/30*$E$46*20%,0)+ROUND(AX$5*$A20/30*$E$47*20%,0)</f>
        <v>245</v>
      </c>
      <c r="AY20" s="204" t="n">
        <f aca="false">ROUND($AX$5*$A20/30*$E$46*70%,0)+ROUND($AX$5*$A20/30*$E$47*70%,0)+ROUND($E$51*$A20/30*$E$48,0)+IF(ROUND($AX$5*$A20/30*$E$49,0)&lt;1,1,(ROUND($AX$5*$A20/30*$E$49,0)))</f>
        <v>877</v>
      </c>
      <c r="AZ20" s="205" t="n">
        <f aca="false">ROUND($AX$5*$A20/30*6%,0)</f>
        <v>588</v>
      </c>
      <c r="BA20" s="203" t="n">
        <f aca="false">ROUND(BA$5*$A20/30*$E$46*20%,0)+ROUND(BA$5*$A20/30*$E$47*20%,0)</f>
        <v>257</v>
      </c>
      <c r="BB20" s="204" t="n">
        <f aca="false">ROUND($BA$5*$A20/30*$E$46*70%,0)+ROUND($BA$5*$A20/30*$E$47*70%,0)+ROUND($E$51*$A20/30*$E$48,0)+IF(ROUND($BA$5*$A20/30*$E$49,0)&lt;1,1,(ROUND($BA$5*$A20/30*$E$49,0)))</f>
        <v>918</v>
      </c>
      <c r="BC20" s="205" t="n">
        <f aca="false">ROUND($BA$5*$A20/30*6%,0)</f>
        <v>616</v>
      </c>
      <c r="BD20" s="203" t="n">
        <f aca="false">ROUND(BD$5*$A20/30*$E$46*20%,0)+ROUND(BD$5*$A20/30*$E$47*20%,0)</f>
        <v>270</v>
      </c>
      <c r="BE20" s="204" t="n">
        <f aca="false">ROUND($BD$5*$A20/30*$E$46*70%,0)+ROUND($BD$5*$A20/30*$E$47*70%,0)+ROUND($E$51*$A20/30*$E$48,0)+IF(ROUND($BD$5*$A20/30*$E$49,0)&lt;1,1,(ROUND($BD$5*$A20/30*$E$49,0)))</f>
        <v>963</v>
      </c>
      <c r="BF20" s="205" t="n">
        <f aca="false">ROUND($BD$5*$A20/30*6%,0)</f>
        <v>647</v>
      </c>
      <c r="BG20" s="203" t="n">
        <f aca="false">ROUND(BG$5*$A20/30*$E$46*20%,0)+ROUND(BG$5*$A20/30*$E$47*20%,0)</f>
        <v>280</v>
      </c>
      <c r="BH20" s="204" t="n">
        <f aca="false">ROUND($BG$5*$A20/30*$E$46*70%,0)+ROUND($BG$5*$A20/30*$E$47*70%,0)+ROUND($E$51*$A20/30*$E$48,0)+IF(ROUND($BG$5*$A20/30*$E$49,0)&lt;1,1,(ROUND($BG$5*$A20/30*$E$49,0)))</f>
        <v>1000</v>
      </c>
      <c r="BI20" s="205" t="n">
        <f aca="false">ROUND($BG$5*$A20/30*6%,0)</f>
        <v>672</v>
      </c>
      <c r="BJ20" s="203" t="n">
        <f aca="false">ROUND(BJ$5*$A20/30*$E$46*20%,0)+ROUND(BJ$5*$A20/30*$E$47*20%,0)</f>
        <v>295</v>
      </c>
      <c r="BK20" s="204" t="n">
        <f aca="false">ROUND($BJ$5*$A20/30*$E$46*70%,0)+ROUND($BJ$5*$A20/30*$E$47*70%,0)+ROUND($E$51*$A20/30*$E$48,0)+IF(ROUND($BJ$5*$A20/30*$E$49,0)&lt;1,1,(ROUND($BJ$5*$A20/30*$E$49,0)))</f>
        <v>1051</v>
      </c>
      <c r="BL20" s="205" t="n">
        <f aca="false">ROUND($BJ$5*$A20/30*6%,0)</f>
        <v>707</v>
      </c>
      <c r="BM20" s="203" t="n">
        <f aca="false">ROUND(BM$5*$A20/30*$E$46*20%,0)+ROUND(BM$5*$A20/30*$E$47*20%,0)</f>
        <v>308</v>
      </c>
      <c r="BN20" s="204" t="n">
        <f aca="false">ROUND($BM$5*$A20/30*$E$46*70%,0)+ROUND($BM$5*$A20/30*$E$47*70%,0)+ROUND($BM$5*$A20/30*$E$48,0)+IF(ROUND($BM$5*$A20/30*$E$49,0)&lt;1,1,(ROUND($BM$5*$A20/30*$E$49,0)))</f>
        <v>1097</v>
      </c>
      <c r="BO20" s="205" t="n">
        <f aca="false">ROUND($BM$5*$A20/30*6%,0)</f>
        <v>739</v>
      </c>
      <c r="BP20" s="203" t="n">
        <f aca="false">ROUND(BP$5*$A20/30*$E$46*20%,0)+ROUND(BP$5*$A20/30*$E$47*20%,0)</f>
        <v>322</v>
      </c>
      <c r="BQ20" s="204" t="n">
        <f aca="false">ROUND($BP$5*$A20/30*$E$46*70%,0)+ROUND($BP$5*$A20/30*$E$47*70%,0)+ROUND($BP$5*$A20/30*$E$48,0)+IF(ROUND($BP$5*$A20/30*$E$49,0)&lt;1,1,(ROUND($BP$5*$A20/30*$E$49,0)))</f>
        <v>1147</v>
      </c>
      <c r="BR20" s="205" t="n">
        <f aca="false">ROUND($BS$5*$A20/30*6%,0)</f>
        <v>801</v>
      </c>
      <c r="BS20" s="203" t="n">
        <f aca="false">ROUND(BS$5*$A20/30*$E$46*20%,0)+ROUND(BS$5*$A20/30*$E$47*20%,0)</f>
        <v>334</v>
      </c>
      <c r="BT20" s="204" t="n">
        <f aca="false">ROUND($BS$5*$A20/30*$E$46*70%,0)+ROUND($BS$5*$A20/30*$E$47*70%,0)+ROUND($BS$5*$A20/30*$E$48,0)+IF(ROUND($BS$5*$A20/30*$E$49,0)&lt;1,1,(ROUND($BS$5*$A20/30*$E$49,0)))</f>
        <v>1187</v>
      </c>
      <c r="BU20" s="205" t="n">
        <f aca="false">ROUND($BS$5*$A20/30*6%,0)</f>
        <v>801</v>
      </c>
      <c r="BV20" s="203" t="n">
        <f aca="false">ROUND(BV$5*$A20/30*$E$46*20%,0)+ROUND(BV$5*$A20/30*$E$47*20%,0)</f>
        <v>336</v>
      </c>
      <c r="BW20" s="204" t="n">
        <f aca="false">ROUND($BV$5*$A20/30*$E$46*70%,0)+ROUND($BV$5*$A20/30*$E$47*70%,0)+ROUND($BV$5*$A20/30*$E$48,0)+IF(ROUND($BV$5*$A20/30*$E$49,0)&lt;1,1,(ROUND($BV$5*$A20/30*$E$49,0)))</f>
        <v>1196</v>
      </c>
      <c r="BX20" s="205" t="n">
        <f aca="false">ROUND($BV$5*$A20/30*6%,0)</f>
        <v>806</v>
      </c>
      <c r="BY20" s="203" t="n">
        <f aca="false">ROUND(BY$5*$A20/30*$E$46*20%,0)+ROUND(BY$5*$A20/30*$E$47*20%,0)</f>
        <v>353</v>
      </c>
      <c r="BZ20" s="204" t="n">
        <f aca="false">ROUND($BY$5*$A20/30*$E$46*70%,0)+ROUND($BY$5*$A20/30*$E$47*70%,0)+ROUND($BY$5*$A20/30*$E$48,0)+IF(ROUND($BY$5*$A20/30*$E$49,0)&lt;1,1,(ROUND($BY$5*$A20/30*$E$49,0)))</f>
        <v>1259</v>
      </c>
      <c r="CA20" s="205" t="n">
        <f aca="false">ROUND($BY$5*$A20/30*6%,0)</f>
        <v>848</v>
      </c>
      <c r="CB20" s="203" t="n">
        <f aca="false">ROUND(CB$5*$A20/30*$E$46*20%,0)+ROUND(CB$5*$A20/30*$E$47*20%,0)</f>
        <v>371</v>
      </c>
      <c r="CC20" s="204" t="n">
        <f aca="false">ROUND($CB$5*$A20/30*$E$46*70%,0)+ROUND($CB$5*$A20/30*$E$47*70%,0)+ROUND($CB$5*$A20/30*$E$48,0)+IF(ROUND($CB$5*$A20/30*$E$49,0)&lt;1,1,(ROUND($CB$5*$A20/30*$E$49,0)))</f>
        <v>1322</v>
      </c>
      <c r="CD20" s="205" t="n">
        <f aca="false">ROUND($CB$5*$A20/30*6%,0)</f>
        <v>890</v>
      </c>
      <c r="CE20" s="203" t="n">
        <f aca="false">ROUND(CE$5*$A20/30*$E$46*20%,0)+ROUND(CE$5*$A20/30*$E$47*20%,0)</f>
        <v>388</v>
      </c>
      <c r="CF20" s="204" t="n">
        <f aca="false">ROUND($CE$5*$A20/30*$E$46*70%,0)+ROUND($CE$5*$A20/30*$E$47*70%,0)+ROUND($CE$5*$A20/30*$E$48,0)+IF(ROUND($CE$5*$A20/30*$E$49,0)&lt;1,1,(ROUND($CE$5*$A20/30*$E$49,0)))</f>
        <v>1384</v>
      </c>
      <c r="CG20" s="205" t="n">
        <f aca="false">ROUND($CE$5*$A20/30*6%,0)</f>
        <v>932</v>
      </c>
      <c r="CH20" s="203" t="n">
        <f aca="false">ROUND(CH$5*$A20/30*$E$46*20%,0)+ROUND(CH$5*$A20/30*$E$47*20%,0)</f>
        <v>406</v>
      </c>
      <c r="CI20" s="204" t="n">
        <f aca="false">ROUND($CH$5*$A20/30*$E$46*70%,0)+ROUND($CH$5*$A20/30*$E$47*70%,0)+ROUND($CH$5*$A20/30*$E$48,0)+IF(ROUND($CH$5*$A20/30*$E$49,0)&lt;1,1,(ROUND($CH$5*$A20/30*$E$49,0)))</f>
        <v>1446</v>
      </c>
      <c r="CJ20" s="205" t="n">
        <f aca="false">ROUND($CH$5*$A20/30*6%,0)</f>
        <v>974</v>
      </c>
      <c r="CK20" s="203" t="n">
        <f aca="false">ROUND(CK$5*$A20/30*$E$46*20%,0)+ROUND(CK$5*$A20/30*$E$47*20%,0)</f>
        <v>424</v>
      </c>
      <c r="CL20" s="204" t="n">
        <f aca="false">ROUND($CK$5*$A20/30*$E$46*70%,0)+ROUND($CK$5*$A20/30*$E$47*70%,0)+ROUND($CK$5*$A20/30*$E$48,0)+IF(ROUND($CK$5*$A20/30*$E$49,0)&lt;1,1,(ROUND($CK$5*$A20/30*$E$49,0)))</f>
        <v>1509</v>
      </c>
      <c r="CM20" s="205" t="n">
        <f aca="false">ROUND($CK$5*$A20/30*6%,0)</f>
        <v>1016</v>
      </c>
      <c r="CN20" s="203" t="n">
        <f aca="false">ROUND(CN$5*$A20/30*$E$46*20%,0)+ROUND(CN$5*$A20/30*$E$47*20%,0)</f>
        <v>446</v>
      </c>
      <c r="CO20" s="204" t="n">
        <f aca="false">ROUND($CN$5*$A20/30*$E$46*70%,0)+ROUND($CN$5*$A20/30*$E$47*70%,0)+ROUND($CN$5*$A20/30*$E$48,0)+IF(ROUND($CN$5*$A20/30*$E$49,0)&lt;1,1,(ROUND($CN$5*$A20/30*$E$49,0)))</f>
        <v>1587</v>
      </c>
      <c r="CP20" s="205" t="n">
        <f aca="false">ROUND($CN$5*$A20/30*6%,0)</f>
        <v>1070</v>
      </c>
      <c r="CQ20" s="203" t="n">
        <f aca="false">ROUND(CQ$5*$A20/30*$E$46*20%,0)+ROUND(CQ$5*$A20/30*$E$47*20%,0)</f>
        <v>467</v>
      </c>
      <c r="CR20" s="204" t="n">
        <f aca="false">ROUND($CQ$5*$A20/30*$E$46*70%,0)+ROUND($CQ$5*$A20/30*$E$47*70%,0)+ROUND($CQ$5*$A20/30*$E$48,0)+IF(ROUND($CQ$5*$A20/30*$E$49,0)&lt;1,1,(ROUND($CQ$5*$A20/30*$E$49,0)))</f>
        <v>1666</v>
      </c>
      <c r="CS20" s="205" t="n">
        <f aca="false">ROUND($CQ$5*$A20/30*6%,0)</f>
        <v>1123</v>
      </c>
      <c r="CT20" s="203" t="n">
        <f aca="false">ROUND(CT$5*$A20/30*$E$46*20%,0)+ROUND(CT$5*$A20/30*$E$47*20%,0)</f>
        <v>490</v>
      </c>
      <c r="CU20" s="204" t="n">
        <f aca="false">ROUND($CT$5*$A20/30*$E$46*70%,0)+ROUND($CT$5*$A20/30*$E$47*70%,0)+ROUND($CT$5*$A20/30*$E$48,0)+IF(ROUND($CT$5*$A20/30*$E$49,0)&lt;1,1,(ROUND($CT$5*$A20/30*$E$49,0)))</f>
        <v>1745</v>
      </c>
      <c r="CV20" s="205" t="n">
        <f aca="false">ROUND($CT$5*$A20/30*6%,0)</f>
        <v>1176</v>
      </c>
      <c r="CW20" s="203" t="n">
        <f aca="false">ROUND(CW$5*$A20/30*$E$46*20%,0)+ROUND(CW$5*$A20/30*$E$47*20%,0)</f>
        <v>512</v>
      </c>
      <c r="CX20" s="204" t="n">
        <f aca="false">ROUND($CW$5*$A20/30*$E$46*70%,0)+ROUND($CW$5*$A20/30*$E$47*70%,0)+ROUND($CW$5*$A20/30*$E$48,0)+IF(ROUND($CW$5*$A20/30*$E$49,0)&lt;1,1,(ROUND($CW$5*$A20/30*$E$49,0)))</f>
        <v>1824</v>
      </c>
      <c r="CY20" s="205" t="n">
        <f aca="false">ROUND($CW$5*$A20/30*6%,0)</f>
        <v>1229</v>
      </c>
      <c r="CZ20" s="203" t="n">
        <f aca="false">ROUND(CZ$5*$A20/30*$E$46*20%,0)+ROUND(CZ$5*$A20/30*$E$47*20%,0)</f>
        <v>535</v>
      </c>
      <c r="DA20" s="204" t="n">
        <f aca="false">ROUND($CZ$5*$A20/30*$E$46*70%,0)+ROUND($CZ$5*$A20/30*$E$47*70%,0)+ROUND($CZ$5*$A20/30*$E$48,0)+IF(ROUND($CZ$5*$A20/30*$E$49,0)&lt;1,1,(ROUND($CZ$5*$A20/30*$E$49,0)))</f>
        <v>1904</v>
      </c>
      <c r="DB20" s="205" t="n">
        <f aca="false">ROUND($CZ$5*$A20/30*6%,0)</f>
        <v>1282</v>
      </c>
      <c r="DC20" s="203" t="n">
        <f aca="false">CZ20</f>
        <v>535</v>
      </c>
      <c r="DD20" s="204" t="n">
        <f aca="false">ROUND($CZ$5*$A20/30*$E$46*70%,0)+ROUND($CZ$5*$A20/30*$E$47*70%,0)+ROUND($DC$5*$A20/30*$E$48,0)+IF(ROUND($CZ$5*$A20/30*$E$49,0)&lt;1,1,(ROUND($CZ$5*$A20/30*$E$49,0)))</f>
        <v>1905</v>
      </c>
      <c r="DE20" s="205" t="n">
        <f aca="false">ROUND($DC$5*$A20/30*6%,0)</f>
        <v>1350</v>
      </c>
      <c r="DF20" s="203" t="n">
        <f aca="false">DC20</f>
        <v>535</v>
      </c>
      <c r="DG20" s="204" t="n">
        <f aca="false">ROUND($CZ$5*$A20/30*$E$46*70%,0)+ROUND($CZ$5*$A20/30*$E$47*70%,0)+ROUND($DF$5*$A20/30*$E$48,0)+IF(ROUND($CZ$5*$A20/30*$E$49,0)&lt;1,1,(ROUND($CZ$5*$A20/30*$E$49,0)))</f>
        <v>1907</v>
      </c>
      <c r="DH20" s="205" t="n">
        <f aca="false">ROUND($DF$5*$A20/30*6%,0)</f>
        <v>1417</v>
      </c>
      <c r="DI20" s="203" t="n">
        <f aca="false">DF20</f>
        <v>535</v>
      </c>
      <c r="DJ20" s="204" t="n">
        <f aca="false">ROUND($CZ$5*$A20/30*$E$46*70%,0)+ROUND($CZ$5*$A20/30*$E$47*70%,0)+ROUND($DI$5*$A20/30*$E$48,0)+IF(ROUND($CZ$5*$A20/30*$E$49,0)&lt;1,1,(ROUND($CZ$5*$A20/30*$E$49,0)))</f>
        <v>1908</v>
      </c>
      <c r="DK20" s="205" t="n">
        <f aca="false">ROUND($DI$5*$A20/30*6%,0)</f>
        <v>1484</v>
      </c>
      <c r="DL20" s="203" t="n">
        <f aca="false">DI20</f>
        <v>535</v>
      </c>
      <c r="DM20" s="204" t="n">
        <f aca="false">ROUND($CZ$5*$A20/30*$E$46*70%,0)+ROUND($CZ$5*$A20/30*$E$47*70%,0)+ROUND($DL$5*$A20/30*$E$48,0)+IF(ROUND($CZ$5*$A20/30*$E$49,0)&lt;1,1,(ROUND($CZ$5*$A20/30*$E$49,0)))</f>
        <v>1910</v>
      </c>
      <c r="DN20" s="205" t="n">
        <f aca="false">ROUND($DL$5*$A20/30*6%,0)</f>
        <v>1551</v>
      </c>
      <c r="DO20" s="203" t="n">
        <f aca="false">DL20</f>
        <v>535</v>
      </c>
      <c r="DP20" s="204" t="n">
        <f aca="false">ROUND($CZ$5*$A20/30*$E$46*70%,0)+ROUND($CZ$5*$A20/30*$E$47*70%,0)+ROUND($DO$5*$A20/30*$E$48,0)+IF(ROUND($CZ$5*$A20/30*$E$49,0)&lt;1,1,(ROUND($CZ$5*$A20/30*$E$49,0)))</f>
        <v>1911</v>
      </c>
      <c r="DQ20" s="205" t="n">
        <f aca="false">ROUND($DO$5*$A20/30*6%,0)</f>
        <v>1618</v>
      </c>
      <c r="DR20" s="203" t="n">
        <f aca="false">DO20</f>
        <v>535</v>
      </c>
      <c r="DS20" s="204" t="n">
        <f aca="false">ROUND($CZ$5*$A20/30*$E$46*70%,0)+ROUND($CZ$5*$A20/30*$E$47*70%,0)+ROUND($DR$5*$A20/30*$E$48,0)+IF(ROUND($CZ$5*$A20/30*$E$49,0)&lt;1,1,(ROUND($CZ$5*$A20/30*$E$49,0)))</f>
        <v>1913</v>
      </c>
      <c r="DT20" s="205" t="n">
        <f aca="false">ROUND($DR$5*$A20/30*6%,0)</f>
        <v>1702</v>
      </c>
      <c r="DU20" s="203" t="n">
        <f aca="false">DR20</f>
        <v>535</v>
      </c>
      <c r="DV20" s="204" t="n">
        <f aca="false">ROUND($CZ$5*$A20/30*$E$46*70%,0)+ROUND($CZ$5*$A20/30*$E$47*70%,0)+ROUND($DU$5*$A20/30*$E$48,0)+IF(ROUND($CZ$5*$A20/30*$E$49,0)&lt;1,1,(ROUND($CZ$5*$A20/30*$E$49,0)))</f>
        <v>1915</v>
      </c>
      <c r="DW20" s="205" t="n">
        <f aca="false">ROUND($DU$5*$A20/30*6%,0)</f>
        <v>1786</v>
      </c>
      <c r="DX20" s="203" t="n">
        <f aca="false">DU20</f>
        <v>535</v>
      </c>
      <c r="DY20" s="204" t="n">
        <f aca="false">ROUND($CZ$5*$A20/30*$E$46*70%,0)+ROUND($CZ$5*$A20/30*$E$47*70%,0)+ROUND($DX$5*$A20/30*$E$48,0)+IF(ROUND($CZ$5*$A20/30*$E$49,0)&lt;1,1,(ROUND($CZ$5*$A20/30*$E$49,0)))</f>
        <v>1917</v>
      </c>
      <c r="DZ20" s="205" t="n">
        <f aca="false">ROUND($DX$5*$A20/30*6%,0)</f>
        <v>1870</v>
      </c>
      <c r="EA20" s="203" t="n">
        <f aca="false">DX20</f>
        <v>535</v>
      </c>
      <c r="EB20" s="204" t="n">
        <f aca="false">ROUND($CZ$5*$A20/30*$E$46*70%,0)+ROUND($CZ$5*$A20/30*$E$47*70%,0)+ROUND($EA$5*$A20/30*$E$48,0)+IF(ROUND($CZ$5*$A20/30*$E$49,0)&lt;1,1,(ROUND($CZ$5*$A20/30*$E$49,0)))</f>
        <v>1918</v>
      </c>
      <c r="EC20" s="205" t="n">
        <f aca="false">ROUND($EA$5*$A20/30*6%,0)</f>
        <v>1954</v>
      </c>
      <c r="ED20" s="203" t="n">
        <f aca="false">EA20</f>
        <v>535</v>
      </c>
      <c r="EE20" s="204" t="n">
        <f aca="false">ROUND($CZ$5*$A20/30*$E$46*70%,0)+ROUND($CZ$5*$A20/30*$E$47*70%,0)+ROUND($ED$5*$A20/30*$E$48,0)+IF(ROUND($CZ$5*$A20/30*$E$49,0)&lt;1,1,(ROUND($CZ$5*$A20/30*$E$49,0)))</f>
        <v>1920</v>
      </c>
      <c r="EF20" s="205" t="n">
        <f aca="false">ROUND($ED$5*$A20/30*6%,0)</f>
        <v>2038</v>
      </c>
      <c r="EG20" s="203" t="n">
        <f aca="false">ED20</f>
        <v>535</v>
      </c>
      <c r="EH20" s="204" t="n">
        <f aca="false">ROUND($CZ$5*$A20/30*$E$46*70%,0)+ROUND($CZ$5*$A20/30*$E$47*70%,0)+ROUND($ED$5*$A20/30*$E$48,0)+IF(ROUND($CZ$5*$A20/30*$E$49,0)&lt;1,1,(ROUND($CZ$5*$A20/30*$E$49,0)))</f>
        <v>1920</v>
      </c>
      <c r="EI20" s="205" t="n">
        <f aca="false">ROUND($EG$5*$A20/30*6%,0)</f>
        <v>2142</v>
      </c>
      <c r="EJ20" s="203" t="n">
        <f aca="false">EG20</f>
        <v>535</v>
      </c>
      <c r="EK20" s="204" t="n">
        <f aca="false">ROUND($CZ$5*$A20/30*$E$46*70%,0)+ROUND($CZ$5*$A20/30*$E$47*70%,0)+ROUND($ED$5*$A20/30*$E$48,0)+IF(ROUND($CZ$5*$A20/30*$E$49,0)&lt;1,1,(ROUND($CZ$5*$A20/30*$E$49,0)))</f>
        <v>1920</v>
      </c>
      <c r="EL20" s="205" t="n">
        <f aca="false">ROUND($EJ$5*$A20/30*6%,0)</f>
        <v>2246</v>
      </c>
      <c r="EM20" s="203" t="n">
        <f aca="false">EJ20</f>
        <v>535</v>
      </c>
      <c r="EN20" s="204" t="n">
        <f aca="false">ROUND($CZ$5*$A20/30*$E$46*70%,0)+ROUND($CZ$5*$A20/30*$E$47*70%,0)+ROUND($ED$5*$A20/30*$E$48,0)+IF(ROUND($CZ$5*$A20/30*$E$49,0)&lt;1,1,(ROUND($CZ$5*$A20/30*$E$49,0)))</f>
        <v>1920</v>
      </c>
      <c r="EO20" s="205" t="n">
        <f aca="false">ROUND($EM$5*$A20/30*6%,0)</f>
        <v>2349</v>
      </c>
      <c r="EP20" s="203" t="n">
        <f aca="false">EM20</f>
        <v>535</v>
      </c>
      <c r="EQ20" s="204" t="n">
        <f aca="false">ROUND($CZ$5*$A20/30*$E$46*70%,0)+ROUND($CZ$5*$A20/30*$E$47*70%,0)+ROUND($ED$5*$A20/30*$E$48,0)+IF(ROUND($CZ$5*$A20/30*$E$49,0)&lt;1,1,(ROUND($CZ$5*$A20/30*$E$49,0)))</f>
        <v>1920</v>
      </c>
      <c r="ER20" s="205" t="n">
        <f aca="false">ROUND($EP$5*$A20/30*6%,0)</f>
        <v>2453</v>
      </c>
      <c r="ES20" s="203" t="n">
        <f aca="false">EP20</f>
        <v>535</v>
      </c>
      <c r="ET20" s="204" t="n">
        <f aca="false">ROUND($CZ$5*$A20/30*$E$46*70%,0)+ROUND($CZ$5*$A20/30*$E$47*70%,0)+ROUND($ED$5*$A20/30*$E$48,0)+IF(ROUND($CZ$5*$A20/30*$E$49,0)&lt;1,1,(ROUND($CZ$5*$A20/30*$E$49,0)))</f>
        <v>1920</v>
      </c>
      <c r="EU20" s="205" t="n">
        <f aca="false">ROUND($ES$5*$A20/30*6%,0)</f>
        <v>2579</v>
      </c>
      <c r="EV20" s="203" t="n">
        <f aca="false">ES20</f>
        <v>535</v>
      </c>
      <c r="EW20" s="204" t="n">
        <f aca="false">ROUND($CZ$5*$A20/30*$E$46*70%,0)+ROUND($CZ$5*$A20/30*$E$47*70%,0)+ROUND($ED$5*$A20/30*$E$48,0)+IF(ROUND($CZ$5*$A20/30*$E$49,0)&lt;1,1,(ROUND($CZ$5*$A20/30*$E$49,0)))</f>
        <v>1920</v>
      </c>
      <c r="EX20" s="205" t="n">
        <f aca="false">ROUND($EV$5*$A20/30*6%,0)</f>
        <v>2705</v>
      </c>
      <c r="EY20" s="203" t="n">
        <f aca="false">EV20</f>
        <v>535</v>
      </c>
      <c r="EZ20" s="204" t="n">
        <f aca="false">ROUND($CZ$5*$A20/30*$E$46*70%,0)+ROUND($CZ$5*$A20/30*$E$47*70%,0)+ROUND($ED$5*$A20/30*$E$48,0)+IF(ROUND($CZ$5*$A20/30*$E$49,0)&lt;1,1,(ROUND($CZ$5*$A20/30*$E$49,0)))</f>
        <v>1920</v>
      </c>
      <c r="FA20" s="205" t="n">
        <f aca="false">ROUND($EY$5*$A20/30*6%,0)</f>
        <v>2831</v>
      </c>
      <c r="FB20" s="203" t="n">
        <f aca="false">EY20</f>
        <v>535</v>
      </c>
      <c r="FC20" s="204" t="n">
        <f aca="false">ROUND($CZ$5*$A20/30*$E$46*70%,0)+ROUND($CZ$5*$A20/30*$E$47*70%,0)+ROUND($ED$5*$A20/30*$E$48,0)+IF(ROUND($CZ$5*$A20/30*$E$49,0)&lt;1,1,(ROUND($CZ$5*$A20/30*$E$49,0)))</f>
        <v>1920</v>
      </c>
      <c r="FD20" s="205" t="n">
        <f aca="false">ROUND($FB$5*$A20/30*6%,0)</f>
        <v>2957</v>
      </c>
      <c r="FE20" s="203" t="n">
        <f aca="false">FB20</f>
        <v>535</v>
      </c>
      <c r="FF20" s="204" t="n">
        <f aca="false">ROUND($CZ$5*$A20/30*$E$46*70%,0)+ROUND($CZ$5*$A20/30*$E$47*70%,0)+ROUND($ED$5*$A20/30*$E$48,0)+IF(ROUND($CZ$5*$A20/30*$E$49,0)&lt;1,1,(ROUND($CZ$5*$A20/30*$E$49,0)))</f>
        <v>1920</v>
      </c>
      <c r="FG20" s="205" t="n">
        <f aca="false">ROUND($FE$5*$A20/30*6%,0)</f>
        <v>3083</v>
      </c>
      <c r="FH20" s="203" t="n">
        <f aca="false">EY20</f>
        <v>535</v>
      </c>
      <c r="FI20" s="204" t="n">
        <f aca="false">ROUND($CZ$5*$A20/30*$E$46*70%,0)+ROUND($CZ$5*$A20/30*$E$47*70%,0)+ROUND($ED$5*$A20/30*$E$48,0)+IF(ROUND($CZ$5*$A20/30*$E$49,0)&lt;1,1,(ROUND($CZ$5*$A20/30*$E$49,0)))</f>
        <v>1920</v>
      </c>
      <c r="FJ20" s="205" t="n">
        <f aca="false">ROUND($FH$5*$A20/30*6%,0)</f>
        <v>3234</v>
      </c>
      <c r="FK20" s="203" t="n">
        <f aca="false">FB20</f>
        <v>535</v>
      </c>
      <c r="FL20" s="204" t="n">
        <f aca="false">ROUND($CZ$5*$A20/30*$E$46*70%,0)+ROUND($CZ$5*$A20/30*$E$47*70%,0)+ROUND($ED$5*$A20/30*$E$48,0)+IF(ROUND($CZ$5*$A20/30*$E$49,0)&lt;1,1,(ROUND($CZ$5*$A20/30*$E$49,0)))</f>
        <v>1920</v>
      </c>
      <c r="FM20" s="205" t="n">
        <f aca="false">ROUND($FK$5*$A20/30*6%,0)</f>
        <v>3385</v>
      </c>
      <c r="FN20" s="203" t="n">
        <f aca="false">FK20</f>
        <v>535</v>
      </c>
      <c r="FO20" s="204" t="n">
        <f aca="false">ROUND($CZ$5*$A20/30*$E$46*70%,0)+ROUND($CZ$5*$A20/30*$E$47*70%,0)+ROUND($ED$5*$A20/30*$E$48,0)+IF(ROUND($CZ$5*$A20/30*$E$49,0)&lt;1,1,(ROUND($CZ$5*$A20/30*$E$49,0)))</f>
        <v>1920</v>
      </c>
      <c r="FP20" s="205" t="n">
        <f aca="false">ROUND($FN$5*$A20/30*6%,0)</f>
        <v>3536</v>
      </c>
      <c r="FQ20" s="203" t="n">
        <f aca="false">FN20</f>
        <v>535</v>
      </c>
      <c r="FR20" s="204" t="n">
        <f aca="false">ROUND($CZ$5*$A20/30*$E$46*70%,0)+ROUND($CZ$5*$A20/30*$E$47*70%,0)+ROUND($ED$5*$A20/30*$E$48,0)+IF(ROUND($CZ$5*$A20/30*$E$49,0)&lt;1,1,(ROUND($CZ$5*$A20/30*$E$49,0)))</f>
        <v>1920</v>
      </c>
      <c r="FS20" s="205" t="n">
        <f aca="false">ROUND($FQ$5*$A20/30*6%,0)</f>
        <v>3688</v>
      </c>
    </row>
    <row r="21" s="202" customFormat="true" ht="13.5" hidden="false" customHeight="true" outlineLevel="0" collapsed="false">
      <c r="A21" s="198" t="n">
        <v>15</v>
      </c>
      <c r="B21" s="203" t="n">
        <f aca="false">ROUND($W$5*$A21/30*$E$46*20%,0)+ROUND($W$5*$A21/30*$E$47*20%,0)</f>
        <v>139</v>
      </c>
      <c r="C21" s="204" t="n">
        <f aca="false">ROUND($W$5*$A21/30*$E$46*70%,0)+ROUND($W$5*$A21/30*$E$47*70%,0)+ROUND($E$51*$A21/30*$E$48,0)+IF(ROUND($W$5*$A21/30*$E$49,0)&lt;1,1,(ROUND($W$5*$A21/30*$E$49,0)))</f>
        <v>506</v>
      </c>
      <c r="D21" s="205" t="n">
        <f aca="false">ROUND($B$5*$A21/30*6%,0)</f>
        <v>45</v>
      </c>
      <c r="E21" s="203" t="n">
        <f aca="false">ROUND($W$5*$A21/30*$E$46*20%,0)+ROUND($W$5*$A21/30*$E$47*20%,0)</f>
        <v>139</v>
      </c>
      <c r="F21" s="204" t="n">
        <f aca="false">ROUND($W$5*$A21/30*$E$46*70%,0)+ROUND($W$5*$A21/30*$E$47*70%,0)+ROUND($E$51*$A21/30*$E$48,0)+IF(ROUND($W$5*$A21/30*$E$49,0)&lt;1,1,(ROUND($W$5*$A21/30*$E$49,0)))</f>
        <v>506</v>
      </c>
      <c r="G21" s="205" t="n">
        <f aca="false">ROUND($E$5*$A21/30*6%,0)</f>
        <v>90</v>
      </c>
      <c r="H21" s="203" t="n">
        <f aca="false">ROUND($W$5*$A21/30*$E$46*20%,0)+ROUND($W$5*$A21/30*$E$47*20%,0)</f>
        <v>139</v>
      </c>
      <c r="I21" s="204" t="n">
        <f aca="false">ROUND($W$5*$A21/30*$E$46*70%,0)+ROUND($W$5*$A21/30*$E$47*70%,0)+ROUND($E$51*$A21/30*$E$48,0)+IF(ROUND($W$5*$A21/30*$E$49,0)&lt;1,1,(ROUND($W$5*$A21/30*$E$49,0)))</f>
        <v>506</v>
      </c>
      <c r="J21" s="205" t="n">
        <f aca="false">ROUND($H$5*$A21/30*6%,0)</f>
        <v>135</v>
      </c>
      <c r="K21" s="203" t="n">
        <f aca="false">ROUND($W$5*$A21/30*$E$46*20%,0)+ROUND($W$5*$A21/30*$E$47*20%,0)</f>
        <v>139</v>
      </c>
      <c r="L21" s="204" t="n">
        <f aca="false">ROUND($W$5*$A21/30*$E$46*70%,0)+ROUND($W$5*$A21/30*$E$47*70%,0)+ROUND($E$51*$A21/30*$E$48,0)+IF(ROUND($W$5*$A21/30*$E$49,0)&lt;1,1,(ROUND($W$5*$A21/30*$E$49,0)))</f>
        <v>506</v>
      </c>
      <c r="M21" s="205" t="n">
        <f aca="false">ROUND($K$5*$A21/30*6%,0)</f>
        <v>180</v>
      </c>
      <c r="N21" s="203" t="n">
        <f aca="false">ROUND($W$5*$A21/30*$E$46*20%,0)+ROUND($W$5*$A21/30*$E$47*20%,0)</f>
        <v>139</v>
      </c>
      <c r="O21" s="204" t="n">
        <f aca="false">ROUND($W$5*$A21/30*$E$46*70%,0)+ROUND($W$5*$A21/30*$E$47*70%,0)+ROUND($E$51*$A21/30*$E$48,0)+IF(ROUND($W$5*$A21/30*$E$49,0)&lt;1,1,(ROUND($W$5*$A21/30*$E$49,0)))</f>
        <v>506</v>
      </c>
      <c r="P21" s="205" t="n">
        <f aca="false">ROUND($N$5*$A21/30*6%,0)</f>
        <v>225</v>
      </c>
      <c r="Q21" s="203" t="n">
        <f aca="false">ROUND($W$5*$A21/30*$E$46*20%,0)+ROUND($W$5*$A21/30*$E$47*20%,0)</f>
        <v>139</v>
      </c>
      <c r="R21" s="204" t="n">
        <f aca="false">ROUND($W$5*$A21/30*$E$46*70%,0)+ROUND($W$5*$A21/30*$E$47*70%,0)+ROUND($E$51*$A21/30*$E$48,0)+IF(ROUND($W$5*$A21/30*$E$49,0)&lt;1,1,(ROUND($W$5*$A21/30*$E$49,0)))</f>
        <v>506</v>
      </c>
      <c r="S21" s="205" t="n">
        <f aca="false">ROUND($Q$5*$A21/30*6%,0)</f>
        <v>261</v>
      </c>
      <c r="T21" s="203" t="n">
        <f aca="false">ROUND($W$5*$A21/30*$E$46*20%,0)+ROUND($W$5*$A21/30*$E$47*20%,0)</f>
        <v>139</v>
      </c>
      <c r="U21" s="204" t="n">
        <f aca="false">ROUND($W$5*$A21/30*$E$46*70%,0)+ROUND($W$5*$A21/30*$E$47*70%,0)+ROUND($E$51*$A21/30*$E$48,0)+IF(ROUND($W$5*$A21/30*$E$49,0)&lt;1,1,(ROUND($W$5*$A21/30*$E$49,0)))</f>
        <v>506</v>
      </c>
      <c r="V21" s="205" t="n">
        <f aca="false">ROUND($T$5*$A21/30*6%,0)</f>
        <v>297</v>
      </c>
      <c r="W21" s="203" t="n">
        <f aca="false">ROUND($W$5*$A21/30*$E$46*20%,0)+ROUND($W$5*$A21/30*$E$47*20%,0)</f>
        <v>139</v>
      </c>
      <c r="X21" s="204" t="n">
        <f aca="false">ROUND($W$5*$A21/30*$E$46*70%,0)+ROUND($W$5*$A21/30*$E$47*70%,0)+ROUND($E$51*$A21/30*$E$48,0)+IF(ROUND($W$5*$A21/30*$E$49,0)&lt;1,1,(ROUND($W$5*$A21/30*$E$49,0)))</f>
        <v>506</v>
      </c>
      <c r="Y21" s="205" t="n">
        <f aca="false">ROUND($W$5*$A21/30*6%,0)</f>
        <v>333</v>
      </c>
      <c r="Z21" s="203" t="n">
        <f aca="false">ROUND($Z$5*$A21/30*$E$46*20%,0)+ROUND($Z$5*$A21/30*$E$47*20%,0)</f>
        <v>157</v>
      </c>
      <c r="AA21" s="204" t="n">
        <f aca="false">ROUND($Z$5*$A21/30*$E$46*70%,0)+ROUND($Z$5*$A21/30*$E$47*70%,0)+ROUND($E$51*$A21/30*$E$48,0)+IF(ROUND($Z$5*$A21/30*$E$49,0)&lt;1,1,(ROUND($Z$5*$A21/30*$E$49,0)))</f>
        <v>570</v>
      </c>
      <c r="AB21" s="205" t="n">
        <f aca="false">ROUND($Z$5*$A21/30*6%,0)</f>
        <v>376</v>
      </c>
      <c r="AC21" s="203" t="n">
        <f aca="false">ROUND($AC$5*$A21/30*$E$46*20%,0)+ROUND($AC$5*$A21/30*$E$47*20%,0)</f>
        <v>169</v>
      </c>
      <c r="AD21" s="204" t="n">
        <f aca="false">ROUND($AC$5*$A21/30*$E$46*70%,0)+ROUND($AC$5*$A21/30*$E$47*70%,0)+ROUND($E$51*$A21/30*$E$48,0)+IF(ROUND($AC$5*$A21/30*$E$49,0)&lt;1,1,(ROUND($AC$5*$A21/30*$E$49,0)))</f>
        <v>611</v>
      </c>
      <c r="AE21" s="205" t="n">
        <f aca="false">ROUND($AC$5*$A21/30*6%,0)</f>
        <v>405</v>
      </c>
      <c r="AF21" s="203" t="n">
        <f aca="false">ROUND($AF$5*$A21/30*$E$46*20%,0)+ROUND($AF$5*$A21/30*$E$47*20%,0)</f>
        <v>198</v>
      </c>
      <c r="AG21" s="204" t="n">
        <f aca="false">ROUND($AF$5*$A21/30*$E$46*70%,0)+ROUND($AF$5*$A21/30*$E$47*70%,0)+ROUND($E$51*$A21/30*$E$48,0)+IF(ROUND($AF$5*$A21/30*$E$49,0)&lt;1,1,(ROUND($AF$5*$A21/30*$E$49,0)))</f>
        <v>714</v>
      </c>
      <c r="AH21" s="205" t="n">
        <f aca="false">ROUND($AF$5*$A21/30*6%,0)</f>
        <v>475</v>
      </c>
      <c r="AI21" s="203" t="n">
        <f aca="false">ROUND(AI$5*$A21/30*$E$46*20%,0)+ROUND(AI$5*$A21/30*$E$47*20%,0)</f>
        <v>207</v>
      </c>
      <c r="AJ21" s="204" t="n">
        <f aca="false">ROUND($AI$5*$A21/30*$E$46*70%,0)+ROUND($AI$5*$A21/30*$E$47*70%,0)+ROUND($E$51*$A21/30*$E$48,0)+IF(ROUND($AI$5*$A21/30*$E$49,0)&lt;1,1,(ROUND($AI$5*$A21/30*$E$49,0)))</f>
        <v>743</v>
      </c>
      <c r="AK21" s="205" t="n">
        <f aca="false">ROUND($AI$5*$A21/30*6%,0)</f>
        <v>495</v>
      </c>
      <c r="AL21" s="203" t="n">
        <f aca="false">ROUND(AL$5*$A21/30*$E$46*20%,0)+ROUND(AL$5*$A21/30*$E$47*20%,0)</f>
        <v>216</v>
      </c>
      <c r="AM21" s="204" t="n">
        <f aca="false">ROUND($AL$5*$A21/30*$E$46*70%,0)+ROUND($AL$5*$A21/30*$E$47*70%,0)+ROUND($E$51*$A21/30*$E$48,0)+IF(ROUND($AL$5*$A21/30*$E$49,0)&lt;1,1,(ROUND($AL$5*$A21/30*$E$49,0)))</f>
        <v>777</v>
      </c>
      <c r="AN21" s="205" t="n">
        <f aca="false">ROUND($AL$5*$A21/30*6%,0)</f>
        <v>518</v>
      </c>
      <c r="AO21" s="203" t="n">
        <f aca="false">ROUND(AO$5*$A21/30*$E$46*20%,0)+ROUND(AO$5*$A21/30*$E$47*20%,0)</f>
        <v>224</v>
      </c>
      <c r="AP21" s="204" t="n">
        <f aca="false">ROUND($AO$5*$A21/30*$E$46*70%,0)+ROUND($AO$5*$A21/30*$E$47*70%,0)+ROUND($E$51*$A21/30*$E$48,0)+IF(ROUND($AO$5*$A21/30*$E$49,0)&lt;1,1,(ROUND($AO$5*$A21/30*$E$49,0)))</f>
        <v>804</v>
      </c>
      <c r="AQ21" s="205" t="n">
        <f aca="false">ROUND($AO$5*$A21/30*6%,0)</f>
        <v>536</v>
      </c>
      <c r="AR21" s="203" t="n">
        <f aca="false">ROUND(AR$5*$A21/30*$E$46*20%,0)+ROUND(AR$5*$A21/30*$E$47*20%,0)</f>
        <v>238</v>
      </c>
      <c r="AS21" s="204" t="n">
        <f aca="false">ROUND($AR$5*$A21/30*$E$46*70%,0)+ROUND($AR$5*$A21/30*$E$47*70%,0)+ROUND($E$51*$A21/30*$E$48,0)+IF(ROUND($AR$5*$A21/30*$E$49,0)&lt;1,1,(ROUND($AR$5*$A21/30*$E$49,0)))</f>
        <v>855</v>
      </c>
      <c r="AT21" s="205" t="n">
        <f aca="false">ROUND($AR$5*$A21/30*6%,0)</f>
        <v>571</v>
      </c>
      <c r="AU21" s="203" t="n">
        <f aca="false">ROUND(AU$5*$A21/30*$E$46*20%,0)+ROUND(AU$5*$A21/30*$E$47*20%,0)</f>
        <v>250</v>
      </c>
      <c r="AV21" s="204" t="n">
        <f aca="false">ROUND($AU$5*$A21/30*$E$46*70%,0)+ROUND($AU$5*$A21/30*$E$47*70%,0)+ROUND($E$51*$A21/30*$E$48,0)+IF(ROUND($AU$5*$A21/30*$E$49,0)&lt;1,1,(ROUND($AU$5*$A21/30*$E$49,0)))</f>
        <v>897</v>
      </c>
      <c r="AW21" s="205" t="n">
        <f aca="false">ROUND($AU$5*$A21/30*6%,0)</f>
        <v>600</v>
      </c>
      <c r="AX21" s="203" t="n">
        <f aca="false">ROUND(AX$5*$A21/30*$E$46*20%,0)+ROUND(AX$5*$A21/30*$E$47*20%,0)</f>
        <v>263</v>
      </c>
      <c r="AY21" s="204" t="n">
        <f aca="false">ROUND($AX$5*$A21/30*$E$46*70%,0)+ROUND($AX$5*$A21/30*$E$47*70%,0)+ROUND($E$51*$A21/30*$E$48,0)+IF(ROUND($AX$5*$A21/30*$E$49,0)&lt;1,1,(ROUND($AX$5*$A21/30*$E$49,0)))</f>
        <v>942</v>
      </c>
      <c r="AZ21" s="205" t="n">
        <f aca="false">ROUND($AX$5*$A21/30*6%,0)</f>
        <v>630</v>
      </c>
      <c r="BA21" s="203" t="n">
        <f aca="false">ROUND(BA$5*$A21/30*$E$46*20%,0)+ROUND(BA$5*$A21/30*$E$47*20%,0)</f>
        <v>275</v>
      </c>
      <c r="BB21" s="204" t="n">
        <f aca="false">ROUND($BA$5*$A21/30*$E$46*70%,0)+ROUND($BA$5*$A21/30*$E$47*70%,0)+ROUND($E$51*$A21/30*$E$48,0)+IF(ROUND($BA$5*$A21/30*$E$49,0)&lt;1,1,(ROUND($BA$5*$A21/30*$E$49,0)))</f>
        <v>985</v>
      </c>
      <c r="BC21" s="205" t="n">
        <f aca="false">ROUND($BA$5*$A21/30*6%,0)</f>
        <v>660</v>
      </c>
      <c r="BD21" s="203" t="n">
        <f aca="false">ROUND(BD$5*$A21/30*$E$46*20%,0)+ROUND(BD$5*$A21/30*$E$47*20%,0)</f>
        <v>289</v>
      </c>
      <c r="BE21" s="204" t="n">
        <f aca="false">ROUND($BD$5*$A21/30*$E$46*70%,0)+ROUND($BD$5*$A21/30*$E$47*70%,0)+ROUND($E$51*$A21/30*$E$48,0)+IF(ROUND($BD$5*$A21/30*$E$49,0)&lt;1,1,(ROUND($BD$5*$A21/30*$E$49,0)))</f>
        <v>1033</v>
      </c>
      <c r="BF21" s="205" t="n">
        <f aca="false">ROUND($BD$5*$A21/30*6%,0)</f>
        <v>693</v>
      </c>
      <c r="BG21" s="203" t="n">
        <f aca="false">ROUND(BG$5*$A21/30*$E$46*20%,0)+ROUND(BG$5*$A21/30*$E$47*20%,0)</f>
        <v>300</v>
      </c>
      <c r="BH21" s="204" t="n">
        <f aca="false">ROUND($BG$5*$A21/30*$E$46*70%,0)+ROUND($BG$5*$A21/30*$E$47*70%,0)+ROUND($E$51*$A21/30*$E$48,0)+IF(ROUND($BG$5*$A21/30*$E$49,0)&lt;1,1,(ROUND($BG$5*$A21/30*$E$49,0)))</f>
        <v>1072</v>
      </c>
      <c r="BI21" s="205" t="n">
        <f aca="false">ROUND($BG$5*$A21/30*6%,0)</f>
        <v>720</v>
      </c>
      <c r="BJ21" s="203" t="n">
        <f aca="false">ROUND(BJ$5*$A21/30*$E$46*20%,0)+ROUND(BJ$5*$A21/30*$E$47*20%,0)</f>
        <v>315</v>
      </c>
      <c r="BK21" s="204" t="n">
        <f aca="false">ROUND($BJ$5*$A21/30*$E$46*70%,0)+ROUND($BJ$5*$A21/30*$E$47*70%,0)+ROUND($E$51*$A21/30*$E$48,0)+IF(ROUND($BJ$5*$A21/30*$E$49,0)&lt;1,1,(ROUND($BJ$5*$A21/30*$E$49,0)))</f>
        <v>1126</v>
      </c>
      <c r="BL21" s="205" t="n">
        <f aca="false">ROUND($BJ$5*$A21/30*6%,0)</f>
        <v>758</v>
      </c>
      <c r="BM21" s="203" t="n">
        <f aca="false">ROUND(BM$5*$A21/30*$E$46*20%,0)+ROUND(BM$5*$A21/30*$E$47*20%,0)</f>
        <v>330</v>
      </c>
      <c r="BN21" s="204" t="n">
        <f aca="false">ROUND($BM$5*$A21/30*$E$46*70%,0)+ROUND($BM$5*$A21/30*$E$47*70%,0)+ROUND($BM$5*$A21/30*$E$48,0)+IF(ROUND($BM$5*$A21/30*$E$49,0)&lt;1,1,(ROUND($BM$5*$A21/30*$E$49,0)))</f>
        <v>1175</v>
      </c>
      <c r="BO21" s="205" t="n">
        <f aca="false">ROUND($BM$5*$A21/30*6%,0)</f>
        <v>792</v>
      </c>
      <c r="BP21" s="203" t="n">
        <f aca="false">ROUND(BP$5*$A21/30*$E$46*20%,0)+ROUND(BP$5*$A21/30*$E$47*20%,0)</f>
        <v>345</v>
      </c>
      <c r="BQ21" s="204" t="n">
        <f aca="false">ROUND($BP$5*$A21/30*$E$46*70%,0)+ROUND($BP$5*$A21/30*$E$47*70%,0)+ROUND($BP$5*$A21/30*$E$48,0)+IF(ROUND($BP$5*$A21/30*$E$49,0)&lt;1,1,(ROUND($BP$5*$A21/30*$E$49,0)))</f>
        <v>1229</v>
      </c>
      <c r="BR21" s="205" t="n">
        <f aca="false">ROUND($BS$5*$A21/30*6%,0)</f>
        <v>858</v>
      </c>
      <c r="BS21" s="203" t="n">
        <f aca="false">ROUND(BS$5*$A21/30*$E$46*20%,0)+ROUND(BS$5*$A21/30*$E$47*20%,0)</f>
        <v>358</v>
      </c>
      <c r="BT21" s="204" t="n">
        <f aca="false">ROUND($BS$5*$A21/30*$E$46*70%,0)+ROUND($BS$5*$A21/30*$E$47*70%,0)+ROUND($BS$5*$A21/30*$E$48,0)+IF(ROUND($BS$5*$A21/30*$E$49,0)&lt;1,1,(ROUND($BS$5*$A21/30*$E$49,0)))</f>
        <v>1274</v>
      </c>
      <c r="BU21" s="205" t="n">
        <f aca="false">ROUND($BS$5*$A21/30*6%,0)</f>
        <v>858</v>
      </c>
      <c r="BV21" s="203" t="n">
        <f aca="false">ROUND(BV$5*$A21/30*$E$46*20%,0)+ROUND(BV$5*$A21/30*$E$47*20%,0)</f>
        <v>360</v>
      </c>
      <c r="BW21" s="204" t="n">
        <f aca="false">ROUND($BV$5*$A21/30*$E$46*70%,0)+ROUND($BV$5*$A21/30*$E$47*70%,0)+ROUND($BV$5*$A21/30*$E$48,0)+IF(ROUND($BV$5*$A21/30*$E$49,0)&lt;1,1,(ROUND($BV$5*$A21/30*$E$49,0)))</f>
        <v>1283</v>
      </c>
      <c r="BX21" s="205" t="n">
        <f aca="false">ROUND($BV$5*$A21/30*6%,0)</f>
        <v>864</v>
      </c>
      <c r="BY21" s="203" t="n">
        <f aca="false">ROUND(BY$5*$A21/30*$E$46*20%,0)+ROUND(BY$5*$A21/30*$E$47*20%,0)</f>
        <v>378</v>
      </c>
      <c r="BZ21" s="204" t="n">
        <f aca="false">ROUND($BY$5*$A21/30*$E$46*70%,0)+ROUND($BY$5*$A21/30*$E$47*70%,0)+ROUND($BY$5*$A21/30*$E$48,0)+IF(ROUND($BY$5*$A21/30*$E$49,0)&lt;1,1,(ROUND($BY$5*$A21/30*$E$49,0)))</f>
        <v>1350</v>
      </c>
      <c r="CA21" s="205" t="n">
        <f aca="false">ROUND($BY$5*$A21/30*6%,0)</f>
        <v>909</v>
      </c>
      <c r="CB21" s="203" t="n">
        <f aca="false">ROUND(CB$5*$A21/30*$E$46*20%,0)+ROUND(CB$5*$A21/30*$E$47*20%,0)</f>
        <v>398</v>
      </c>
      <c r="CC21" s="204" t="n">
        <f aca="false">ROUND($CB$5*$A21/30*$E$46*70%,0)+ROUND($CB$5*$A21/30*$E$47*70%,0)+ROUND($CB$5*$A21/30*$E$48,0)+IF(ROUND($CB$5*$A21/30*$E$49,0)&lt;1,1,(ROUND($CB$5*$A21/30*$E$49,0)))</f>
        <v>1416</v>
      </c>
      <c r="CD21" s="205" t="n">
        <f aca="false">ROUND($CB$5*$A21/30*6%,0)</f>
        <v>954</v>
      </c>
      <c r="CE21" s="203" t="n">
        <f aca="false">ROUND(CE$5*$A21/30*$E$46*20%,0)+ROUND(CE$5*$A21/30*$E$47*20%,0)</f>
        <v>416</v>
      </c>
      <c r="CF21" s="204" t="n">
        <f aca="false">ROUND($CE$5*$A21/30*$E$46*70%,0)+ROUND($CE$5*$A21/30*$E$47*70%,0)+ROUND($CE$5*$A21/30*$E$48,0)+IF(ROUND($CE$5*$A21/30*$E$49,0)&lt;1,1,(ROUND($CE$5*$A21/30*$E$49,0)))</f>
        <v>1483</v>
      </c>
      <c r="CG21" s="205" t="n">
        <f aca="false">ROUND($CE$5*$A21/30*6%,0)</f>
        <v>999</v>
      </c>
      <c r="CH21" s="203" t="n">
        <f aca="false">ROUND(CH$5*$A21/30*$E$46*20%,0)+ROUND(CH$5*$A21/30*$E$47*20%,0)</f>
        <v>435</v>
      </c>
      <c r="CI21" s="204" t="n">
        <f aca="false">ROUND($CH$5*$A21/30*$E$46*70%,0)+ROUND($CH$5*$A21/30*$E$47*70%,0)+ROUND($CH$5*$A21/30*$E$48,0)+IF(ROUND($CH$5*$A21/30*$E$49,0)&lt;1,1,(ROUND($CH$5*$A21/30*$E$49,0)))</f>
        <v>1550</v>
      </c>
      <c r="CJ21" s="205" t="n">
        <f aca="false">ROUND($CH$5*$A21/30*6%,0)</f>
        <v>1044</v>
      </c>
      <c r="CK21" s="203" t="n">
        <f aca="false">ROUND(CK$5*$A21/30*$E$46*20%,0)+ROUND(CK$5*$A21/30*$E$47*20%,0)</f>
        <v>453</v>
      </c>
      <c r="CL21" s="204" t="n">
        <f aca="false">ROUND($CK$5*$A21/30*$E$46*70%,0)+ROUND($CK$5*$A21/30*$E$47*70%,0)+ROUND($CK$5*$A21/30*$E$48,0)+IF(ROUND($CK$5*$A21/30*$E$49,0)&lt;1,1,(ROUND($CK$5*$A21/30*$E$49,0)))</f>
        <v>1617</v>
      </c>
      <c r="CM21" s="205" t="n">
        <f aca="false">ROUND($CK$5*$A21/30*6%,0)</f>
        <v>1089</v>
      </c>
      <c r="CN21" s="203" t="n">
        <f aca="false">ROUND(CN$5*$A21/30*$E$46*20%,0)+ROUND(CN$5*$A21/30*$E$47*20%,0)</f>
        <v>477</v>
      </c>
      <c r="CO21" s="204" t="n">
        <f aca="false">ROUND($CN$5*$A21/30*$E$46*70%,0)+ROUND($CN$5*$A21/30*$E$47*70%,0)+ROUND($CN$5*$A21/30*$E$48,0)+IF(ROUND($CN$5*$A21/30*$E$49,0)&lt;1,1,(ROUND($CN$5*$A21/30*$E$49,0)))</f>
        <v>1702</v>
      </c>
      <c r="CP21" s="205" t="n">
        <f aca="false">ROUND($CN$5*$A21/30*6%,0)</f>
        <v>1146</v>
      </c>
      <c r="CQ21" s="203" t="n">
        <f aca="false">ROUND(CQ$5*$A21/30*$E$46*20%,0)+ROUND(CQ$5*$A21/30*$E$47*20%,0)</f>
        <v>501</v>
      </c>
      <c r="CR21" s="204" t="n">
        <f aca="false">ROUND($CQ$5*$A21/30*$E$46*70%,0)+ROUND($CQ$5*$A21/30*$E$47*70%,0)+ROUND($CQ$5*$A21/30*$E$48,0)+IF(ROUND($CQ$5*$A21/30*$E$49,0)&lt;1,1,(ROUND($CQ$5*$A21/30*$E$49,0)))</f>
        <v>1785</v>
      </c>
      <c r="CS21" s="205" t="n">
        <f aca="false">ROUND($CQ$5*$A21/30*6%,0)</f>
        <v>1203</v>
      </c>
      <c r="CT21" s="203" t="n">
        <f aca="false">ROUND(CT$5*$A21/30*$E$46*20%,0)+ROUND(CT$5*$A21/30*$E$47*20%,0)</f>
        <v>525</v>
      </c>
      <c r="CU21" s="204" t="n">
        <f aca="false">ROUND($CT$5*$A21/30*$E$46*70%,0)+ROUND($CT$5*$A21/30*$E$47*70%,0)+ROUND($CT$5*$A21/30*$E$48,0)+IF(ROUND($CT$5*$A21/30*$E$49,0)&lt;1,1,(ROUND($CT$5*$A21/30*$E$49,0)))</f>
        <v>1870</v>
      </c>
      <c r="CV21" s="205" t="n">
        <f aca="false">ROUND($CT$5*$A21/30*6%,0)</f>
        <v>1260</v>
      </c>
      <c r="CW21" s="203" t="n">
        <f aca="false">ROUND(CW$5*$A21/30*$E$46*20%,0)+ROUND(CW$5*$A21/30*$E$47*20%,0)</f>
        <v>549</v>
      </c>
      <c r="CX21" s="204" t="n">
        <f aca="false">ROUND($CW$5*$A21/30*$E$46*70%,0)+ROUND($CW$5*$A21/30*$E$47*70%,0)+ROUND($CW$5*$A21/30*$E$48,0)+IF(ROUND($CW$5*$A21/30*$E$49,0)&lt;1,1,(ROUND($CW$5*$A21/30*$E$49,0)))</f>
        <v>1955</v>
      </c>
      <c r="CY21" s="205" t="n">
        <f aca="false">ROUND($CW$5*$A21/30*6%,0)</f>
        <v>1317</v>
      </c>
      <c r="CZ21" s="203" t="n">
        <f aca="false">ROUND(CZ$5*$A21/30*$E$46*20%,0)+ROUND(CZ$5*$A21/30*$E$47*20%,0)</f>
        <v>573</v>
      </c>
      <c r="DA21" s="204" t="n">
        <f aca="false">ROUND($CZ$5*$A21/30*$E$46*70%,0)+ROUND($CZ$5*$A21/30*$E$47*70%,0)+ROUND($CZ$5*$A21/30*$E$48,0)+IF(ROUND($CZ$5*$A21/30*$E$49,0)&lt;1,1,(ROUND($CZ$5*$A21/30*$E$49,0)))</f>
        <v>2039</v>
      </c>
      <c r="DB21" s="205" t="n">
        <f aca="false">ROUND($CZ$5*$A21/30*6%,0)</f>
        <v>1374</v>
      </c>
      <c r="DC21" s="203" t="n">
        <f aca="false">CZ21</f>
        <v>573</v>
      </c>
      <c r="DD21" s="204" t="n">
        <f aca="false">ROUND($CZ$5*$A21/30*$E$46*70%,0)+ROUND($CZ$5*$A21/30*$E$47*70%,0)+ROUND($DC$5*$A21/30*$E$48,0)+IF(ROUND($CZ$5*$A21/30*$E$49,0)&lt;1,1,(ROUND($CZ$5*$A21/30*$E$49,0)))</f>
        <v>2040</v>
      </c>
      <c r="DE21" s="205" t="n">
        <f aca="false">ROUND($DC$5*$A21/30*6%,0)</f>
        <v>1446</v>
      </c>
      <c r="DF21" s="203" t="n">
        <f aca="false">DC21</f>
        <v>573</v>
      </c>
      <c r="DG21" s="204" t="n">
        <f aca="false">ROUND($CZ$5*$A21/30*$E$46*70%,0)+ROUND($CZ$5*$A21/30*$E$47*70%,0)+ROUND($DF$5*$A21/30*$E$48,0)+IF(ROUND($CZ$5*$A21/30*$E$49,0)&lt;1,1,(ROUND($CZ$5*$A21/30*$E$49,0)))</f>
        <v>2042</v>
      </c>
      <c r="DH21" s="205" t="n">
        <f aca="false">ROUND($DF$5*$A21/30*6%,0)</f>
        <v>1518</v>
      </c>
      <c r="DI21" s="203" t="n">
        <f aca="false">DF21</f>
        <v>573</v>
      </c>
      <c r="DJ21" s="204" t="n">
        <f aca="false">ROUND($CZ$5*$A21/30*$E$46*70%,0)+ROUND($CZ$5*$A21/30*$E$47*70%,0)+ROUND($DI$5*$A21/30*$E$48,0)+IF(ROUND($CZ$5*$A21/30*$E$49,0)&lt;1,1,(ROUND($CZ$5*$A21/30*$E$49,0)))</f>
        <v>2043</v>
      </c>
      <c r="DK21" s="205" t="n">
        <f aca="false">ROUND($DI$5*$A21/30*6%,0)</f>
        <v>1590</v>
      </c>
      <c r="DL21" s="203" t="n">
        <f aca="false">DI21</f>
        <v>573</v>
      </c>
      <c r="DM21" s="204" t="n">
        <f aca="false">ROUND($CZ$5*$A21/30*$E$46*70%,0)+ROUND($CZ$5*$A21/30*$E$47*70%,0)+ROUND($DL$5*$A21/30*$E$48,0)+IF(ROUND($CZ$5*$A21/30*$E$49,0)&lt;1,1,(ROUND($CZ$5*$A21/30*$E$49,0)))</f>
        <v>2045</v>
      </c>
      <c r="DN21" s="205" t="n">
        <f aca="false">ROUND($DL$5*$A21/30*6%,0)</f>
        <v>1662</v>
      </c>
      <c r="DO21" s="203" t="n">
        <f aca="false">DL21</f>
        <v>573</v>
      </c>
      <c r="DP21" s="204" t="n">
        <f aca="false">ROUND($CZ$5*$A21/30*$E$46*70%,0)+ROUND($CZ$5*$A21/30*$E$47*70%,0)+ROUND($DO$5*$A21/30*$E$48,0)+IF(ROUND($CZ$5*$A21/30*$E$49,0)&lt;1,1,(ROUND($CZ$5*$A21/30*$E$49,0)))</f>
        <v>2047</v>
      </c>
      <c r="DQ21" s="205" t="n">
        <f aca="false">ROUND($DO$5*$A21/30*6%,0)</f>
        <v>1734</v>
      </c>
      <c r="DR21" s="203" t="n">
        <f aca="false">DO21</f>
        <v>573</v>
      </c>
      <c r="DS21" s="204" t="n">
        <f aca="false">ROUND($CZ$5*$A21/30*$E$46*70%,0)+ROUND($CZ$5*$A21/30*$E$47*70%,0)+ROUND($DR$5*$A21/30*$E$48,0)+IF(ROUND($CZ$5*$A21/30*$E$49,0)&lt;1,1,(ROUND($CZ$5*$A21/30*$E$49,0)))</f>
        <v>2049</v>
      </c>
      <c r="DT21" s="205" t="n">
        <f aca="false">ROUND($DR$5*$A21/30*6%,0)</f>
        <v>1824</v>
      </c>
      <c r="DU21" s="203" t="n">
        <f aca="false">DR21</f>
        <v>573</v>
      </c>
      <c r="DV21" s="204" t="n">
        <f aca="false">ROUND($CZ$5*$A21/30*$E$46*70%,0)+ROUND($CZ$5*$A21/30*$E$47*70%,0)+ROUND($DU$5*$A21/30*$E$48,0)+IF(ROUND($CZ$5*$A21/30*$E$49,0)&lt;1,1,(ROUND($CZ$5*$A21/30*$E$49,0)))</f>
        <v>2050</v>
      </c>
      <c r="DW21" s="205" t="n">
        <f aca="false">ROUND($DU$5*$A21/30*6%,0)</f>
        <v>1914</v>
      </c>
      <c r="DX21" s="203" t="n">
        <f aca="false">DU21</f>
        <v>573</v>
      </c>
      <c r="DY21" s="204" t="n">
        <f aca="false">ROUND($CZ$5*$A21/30*$E$46*70%,0)+ROUND($CZ$5*$A21/30*$E$47*70%,0)+ROUND($DX$5*$A21/30*$E$48,0)+IF(ROUND($CZ$5*$A21/30*$E$49,0)&lt;1,1,(ROUND($CZ$5*$A21/30*$E$49,0)))</f>
        <v>2052</v>
      </c>
      <c r="DZ21" s="205" t="n">
        <f aca="false">ROUND($DX$5*$A21/30*6%,0)</f>
        <v>2004</v>
      </c>
      <c r="EA21" s="203" t="n">
        <f aca="false">DX21</f>
        <v>573</v>
      </c>
      <c r="EB21" s="204" t="n">
        <f aca="false">ROUND($CZ$5*$A21/30*$E$46*70%,0)+ROUND($CZ$5*$A21/30*$E$47*70%,0)+ROUND($EA$5*$A21/30*$E$48,0)+IF(ROUND($CZ$5*$A21/30*$E$49,0)&lt;1,1,(ROUND($CZ$5*$A21/30*$E$49,0)))</f>
        <v>2054</v>
      </c>
      <c r="EC21" s="205" t="n">
        <f aca="false">ROUND($EA$5*$A21/30*6%,0)</f>
        <v>2094</v>
      </c>
      <c r="ED21" s="203" t="n">
        <f aca="false">EA21</f>
        <v>573</v>
      </c>
      <c r="EE21" s="204" t="n">
        <f aca="false">ROUND($CZ$5*$A21/30*$E$46*70%,0)+ROUND($CZ$5*$A21/30*$E$47*70%,0)+ROUND($ED$5*$A21/30*$E$48,0)+IF(ROUND($CZ$5*$A21/30*$E$49,0)&lt;1,1,(ROUND($CZ$5*$A21/30*$E$49,0)))</f>
        <v>2056</v>
      </c>
      <c r="EF21" s="205" t="n">
        <f aca="false">ROUND($ED$5*$A21/30*6%,0)</f>
        <v>2184</v>
      </c>
      <c r="EG21" s="203" t="n">
        <f aca="false">ED21</f>
        <v>573</v>
      </c>
      <c r="EH21" s="204" t="n">
        <f aca="false">ROUND($CZ$5*$A21/30*$E$46*70%,0)+ROUND($CZ$5*$A21/30*$E$47*70%,0)+ROUND($ED$5*$A21/30*$E$48,0)+IF(ROUND($CZ$5*$A21/30*$E$49,0)&lt;1,1,(ROUND($CZ$5*$A21/30*$E$49,0)))</f>
        <v>2056</v>
      </c>
      <c r="EI21" s="205" t="n">
        <f aca="false">ROUND($EG$5*$A21/30*6%,0)</f>
        <v>2295</v>
      </c>
      <c r="EJ21" s="203" t="n">
        <f aca="false">EG21</f>
        <v>573</v>
      </c>
      <c r="EK21" s="204" t="n">
        <f aca="false">ROUND($CZ$5*$A21/30*$E$46*70%,0)+ROUND($CZ$5*$A21/30*$E$47*70%,0)+ROUND($ED$5*$A21/30*$E$48,0)+IF(ROUND($CZ$5*$A21/30*$E$49,0)&lt;1,1,(ROUND($CZ$5*$A21/30*$E$49,0)))</f>
        <v>2056</v>
      </c>
      <c r="EL21" s="205" t="n">
        <f aca="false">ROUND($EJ$5*$A21/30*6%,0)</f>
        <v>2406</v>
      </c>
      <c r="EM21" s="203" t="n">
        <f aca="false">EJ21</f>
        <v>573</v>
      </c>
      <c r="EN21" s="204" t="n">
        <f aca="false">ROUND($CZ$5*$A21/30*$E$46*70%,0)+ROUND($CZ$5*$A21/30*$E$47*70%,0)+ROUND($ED$5*$A21/30*$E$48,0)+IF(ROUND($CZ$5*$A21/30*$E$49,0)&lt;1,1,(ROUND($CZ$5*$A21/30*$E$49,0)))</f>
        <v>2056</v>
      </c>
      <c r="EO21" s="205" t="n">
        <f aca="false">ROUND($EM$5*$A21/30*6%,0)</f>
        <v>2517</v>
      </c>
      <c r="EP21" s="203" t="n">
        <f aca="false">EM21</f>
        <v>573</v>
      </c>
      <c r="EQ21" s="204" t="n">
        <f aca="false">ROUND($CZ$5*$A21/30*$E$46*70%,0)+ROUND($CZ$5*$A21/30*$E$47*70%,0)+ROUND($ED$5*$A21/30*$E$48,0)+IF(ROUND($CZ$5*$A21/30*$E$49,0)&lt;1,1,(ROUND($CZ$5*$A21/30*$E$49,0)))</f>
        <v>2056</v>
      </c>
      <c r="ER21" s="205" t="n">
        <f aca="false">ROUND($EP$5*$A21/30*6%,0)</f>
        <v>2628</v>
      </c>
      <c r="ES21" s="203" t="n">
        <f aca="false">EP21</f>
        <v>573</v>
      </c>
      <c r="ET21" s="204" t="n">
        <f aca="false">ROUND($CZ$5*$A21/30*$E$46*70%,0)+ROUND($CZ$5*$A21/30*$E$47*70%,0)+ROUND($ED$5*$A21/30*$E$48,0)+IF(ROUND($CZ$5*$A21/30*$E$49,0)&lt;1,1,(ROUND($CZ$5*$A21/30*$E$49,0)))</f>
        <v>2056</v>
      </c>
      <c r="EU21" s="205" t="n">
        <f aca="false">ROUND($ES$5*$A21/30*6%,0)</f>
        <v>2763</v>
      </c>
      <c r="EV21" s="203" t="n">
        <f aca="false">ES21</f>
        <v>573</v>
      </c>
      <c r="EW21" s="204" t="n">
        <f aca="false">ROUND($CZ$5*$A21/30*$E$46*70%,0)+ROUND($CZ$5*$A21/30*$E$47*70%,0)+ROUND($ED$5*$A21/30*$E$48,0)+IF(ROUND($CZ$5*$A21/30*$E$49,0)&lt;1,1,(ROUND($CZ$5*$A21/30*$E$49,0)))</f>
        <v>2056</v>
      </c>
      <c r="EX21" s="205" t="n">
        <f aca="false">ROUND($EV$5*$A21/30*6%,0)</f>
        <v>2898</v>
      </c>
      <c r="EY21" s="203" t="n">
        <f aca="false">EV21</f>
        <v>573</v>
      </c>
      <c r="EZ21" s="204" t="n">
        <f aca="false">ROUND($CZ$5*$A21/30*$E$46*70%,0)+ROUND($CZ$5*$A21/30*$E$47*70%,0)+ROUND($ED$5*$A21/30*$E$48,0)+IF(ROUND($CZ$5*$A21/30*$E$49,0)&lt;1,1,(ROUND($CZ$5*$A21/30*$E$49,0)))</f>
        <v>2056</v>
      </c>
      <c r="FA21" s="205" t="n">
        <f aca="false">ROUND($EY$5*$A21/30*6%,0)</f>
        <v>3033</v>
      </c>
      <c r="FB21" s="203" t="n">
        <f aca="false">EY21</f>
        <v>573</v>
      </c>
      <c r="FC21" s="204" t="n">
        <f aca="false">ROUND($CZ$5*$A21/30*$E$46*70%,0)+ROUND($CZ$5*$A21/30*$E$47*70%,0)+ROUND($ED$5*$A21/30*$E$48,0)+IF(ROUND($CZ$5*$A21/30*$E$49,0)&lt;1,1,(ROUND($CZ$5*$A21/30*$E$49,0)))</f>
        <v>2056</v>
      </c>
      <c r="FD21" s="205" t="n">
        <f aca="false">ROUND($FB$5*$A21/30*6%,0)</f>
        <v>3168</v>
      </c>
      <c r="FE21" s="203" t="n">
        <f aca="false">FB21</f>
        <v>573</v>
      </c>
      <c r="FF21" s="204" t="n">
        <f aca="false">ROUND($CZ$5*$A21/30*$E$46*70%,0)+ROUND($CZ$5*$A21/30*$E$47*70%,0)+ROUND($ED$5*$A21/30*$E$48,0)+IF(ROUND($CZ$5*$A21/30*$E$49,0)&lt;1,1,(ROUND($CZ$5*$A21/30*$E$49,0)))</f>
        <v>2056</v>
      </c>
      <c r="FG21" s="205" t="n">
        <f aca="false">ROUND($FE$5*$A21/30*6%,0)</f>
        <v>3303</v>
      </c>
      <c r="FH21" s="203" t="n">
        <f aca="false">EY21</f>
        <v>573</v>
      </c>
      <c r="FI21" s="204" t="n">
        <f aca="false">ROUND($CZ$5*$A21/30*$E$46*70%,0)+ROUND($CZ$5*$A21/30*$E$47*70%,0)+ROUND($ED$5*$A21/30*$E$48,0)+IF(ROUND($CZ$5*$A21/30*$E$49,0)&lt;1,1,(ROUND($CZ$5*$A21/30*$E$49,0)))</f>
        <v>2056</v>
      </c>
      <c r="FJ21" s="205" t="n">
        <f aca="false">ROUND($FH$5*$A21/30*6%,0)</f>
        <v>3465</v>
      </c>
      <c r="FK21" s="203" t="n">
        <f aca="false">FB21</f>
        <v>573</v>
      </c>
      <c r="FL21" s="204" t="n">
        <f aca="false">ROUND($CZ$5*$A21/30*$E$46*70%,0)+ROUND($CZ$5*$A21/30*$E$47*70%,0)+ROUND($ED$5*$A21/30*$E$48,0)+IF(ROUND($CZ$5*$A21/30*$E$49,0)&lt;1,1,(ROUND($CZ$5*$A21/30*$E$49,0)))</f>
        <v>2056</v>
      </c>
      <c r="FM21" s="205" t="n">
        <f aca="false">ROUND($FK$5*$A21/30*6%,0)</f>
        <v>3627</v>
      </c>
      <c r="FN21" s="203" t="n">
        <f aca="false">FK21</f>
        <v>573</v>
      </c>
      <c r="FO21" s="204" t="n">
        <f aca="false">ROUND($CZ$5*$A21/30*$E$46*70%,0)+ROUND($CZ$5*$A21/30*$E$47*70%,0)+ROUND($ED$5*$A21/30*$E$48,0)+IF(ROUND($CZ$5*$A21/30*$E$49,0)&lt;1,1,(ROUND($CZ$5*$A21/30*$E$49,0)))</f>
        <v>2056</v>
      </c>
      <c r="FP21" s="205" t="n">
        <f aca="false">ROUND($FN$5*$A21/30*6%,0)</f>
        <v>3789</v>
      </c>
      <c r="FQ21" s="203" t="n">
        <f aca="false">FN21</f>
        <v>573</v>
      </c>
      <c r="FR21" s="204" t="n">
        <f aca="false">ROUND($CZ$5*$A21/30*$E$46*70%,0)+ROUND($CZ$5*$A21/30*$E$47*70%,0)+ROUND($ED$5*$A21/30*$E$48,0)+IF(ROUND($CZ$5*$A21/30*$E$49,0)&lt;1,1,(ROUND($CZ$5*$A21/30*$E$49,0)))</f>
        <v>2056</v>
      </c>
      <c r="FS21" s="205" t="n">
        <f aca="false">ROUND($FQ$5*$A21/30*6%,0)</f>
        <v>3951</v>
      </c>
    </row>
    <row r="22" s="202" customFormat="true" ht="13.5" hidden="false" customHeight="true" outlineLevel="0" collapsed="false">
      <c r="A22" s="198" t="n">
        <v>16</v>
      </c>
      <c r="B22" s="203" t="n">
        <f aca="false">ROUND($W$5*$A22/30*$E$46*20%,0)+ROUND($W$5*$A22/30*$E$47*20%,0)</f>
        <v>148</v>
      </c>
      <c r="C22" s="204" t="n">
        <f aca="false">ROUND($W$5*$A22/30*$E$46*70%,0)+ROUND($W$5*$A22/30*$E$47*70%,0)+ROUND($E$51*$A22/30*$E$48,0)+IF(ROUND($W$5*$A22/30*$E$49,0)&lt;1,1,(ROUND($W$5*$A22/30*$E$49,0)))</f>
        <v>539</v>
      </c>
      <c r="D22" s="205" t="n">
        <f aca="false">ROUND($B$5*$A22/30*6%,0)</f>
        <v>48</v>
      </c>
      <c r="E22" s="203" t="n">
        <f aca="false">ROUND($W$5*$A22/30*$E$46*20%,0)+ROUND($W$5*$A22/30*$E$47*20%,0)</f>
        <v>148</v>
      </c>
      <c r="F22" s="204" t="n">
        <f aca="false">ROUND($W$5*$A22/30*$E$46*70%,0)+ROUND($W$5*$A22/30*$E$47*70%,0)+ROUND($E$51*$A22/30*$E$48,0)+IF(ROUND($W$5*$A22/30*$E$49,0)&lt;1,1,(ROUND($W$5*$A22/30*$E$49,0)))</f>
        <v>539</v>
      </c>
      <c r="G22" s="205" t="n">
        <f aca="false">ROUND($E$5*$A22/30*6%,0)</f>
        <v>96</v>
      </c>
      <c r="H22" s="203" t="n">
        <f aca="false">ROUND($W$5*$A22/30*$E$46*20%,0)+ROUND($W$5*$A22/30*$E$47*20%,0)</f>
        <v>148</v>
      </c>
      <c r="I22" s="204" t="n">
        <f aca="false">ROUND($W$5*$A22/30*$E$46*70%,0)+ROUND($W$5*$A22/30*$E$47*70%,0)+ROUND($E$51*$A22/30*$E$48,0)+IF(ROUND($W$5*$A22/30*$E$49,0)&lt;1,1,(ROUND($W$5*$A22/30*$E$49,0)))</f>
        <v>539</v>
      </c>
      <c r="J22" s="205" t="n">
        <f aca="false">ROUND($H$5*$A22/30*6%,0)</f>
        <v>144</v>
      </c>
      <c r="K22" s="203" t="n">
        <f aca="false">ROUND($W$5*$A22/30*$E$46*20%,0)+ROUND($W$5*$A22/30*$E$47*20%,0)</f>
        <v>148</v>
      </c>
      <c r="L22" s="204" t="n">
        <f aca="false">ROUND($W$5*$A22/30*$E$46*70%,0)+ROUND($W$5*$A22/30*$E$47*70%,0)+ROUND($E$51*$A22/30*$E$48,0)+IF(ROUND($W$5*$A22/30*$E$49,0)&lt;1,1,(ROUND($W$5*$A22/30*$E$49,0)))</f>
        <v>539</v>
      </c>
      <c r="M22" s="205" t="n">
        <f aca="false">ROUND($K$5*$A22/30*6%,0)</f>
        <v>192</v>
      </c>
      <c r="N22" s="203" t="n">
        <f aca="false">ROUND($W$5*$A22/30*$E$46*20%,0)+ROUND($W$5*$A22/30*$E$47*20%,0)</f>
        <v>148</v>
      </c>
      <c r="O22" s="204" t="n">
        <f aca="false">ROUND($W$5*$A22/30*$E$46*70%,0)+ROUND($W$5*$A22/30*$E$47*70%,0)+ROUND($E$51*$A22/30*$E$48,0)+IF(ROUND($W$5*$A22/30*$E$49,0)&lt;1,1,(ROUND($W$5*$A22/30*$E$49,0)))</f>
        <v>539</v>
      </c>
      <c r="P22" s="205" t="n">
        <f aca="false">ROUND($N$5*$A22/30*6%,0)</f>
        <v>240</v>
      </c>
      <c r="Q22" s="203" t="n">
        <f aca="false">ROUND($W$5*$A22/30*$E$46*20%,0)+ROUND($W$5*$A22/30*$E$47*20%,0)</f>
        <v>148</v>
      </c>
      <c r="R22" s="204" t="n">
        <f aca="false">ROUND($W$5*$A22/30*$E$46*70%,0)+ROUND($W$5*$A22/30*$E$47*70%,0)+ROUND($E$51*$A22/30*$E$48,0)+IF(ROUND($W$5*$A22/30*$E$49,0)&lt;1,1,(ROUND($W$5*$A22/30*$E$49,0)))</f>
        <v>539</v>
      </c>
      <c r="S22" s="205" t="n">
        <f aca="false">ROUND($Q$5*$A22/30*6%,0)</f>
        <v>278</v>
      </c>
      <c r="T22" s="203" t="n">
        <f aca="false">ROUND($W$5*$A22/30*$E$46*20%,0)+ROUND($W$5*$A22/30*$E$47*20%,0)</f>
        <v>148</v>
      </c>
      <c r="U22" s="204" t="n">
        <f aca="false">ROUND($W$5*$A22/30*$E$46*70%,0)+ROUND($W$5*$A22/30*$E$47*70%,0)+ROUND($E$51*$A22/30*$E$48,0)+IF(ROUND($W$5*$A22/30*$E$49,0)&lt;1,1,(ROUND($W$5*$A22/30*$E$49,0)))</f>
        <v>539</v>
      </c>
      <c r="V22" s="205" t="n">
        <f aca="false">ROUND($T$5*$A22/30*6%,0)</f>
        <v>317</v>
      </c>
      <c r="W22" s="203" t="n">
        <f aca="false">ROUND($W$5*$A22/30*$E$46*20%,0)+ROUND($W$5*$A22/30*$E$47*20%,0)</f>
        <v>148</v>
      </c>
      <c r="X22" s="204" t="n">
        <f aca="false">ROUND($W$5*$A22/30*$E$46*70%,0)+ROUND($W$5*$A22/30*$E$47*70%,0)+ROUND($E$51*$A22/30*$E$48,0)+IF(ROUND($W$5*$A22/30*$E$49,0)&lt;1,1,(ROUND($W$5*$A22/30*$E$49,0)))</f>
        <v>539</v>
      </c>
      <c r="Y22" s="205" t="n">
        <f aca="false">ROUND($W$5*$A22/30*6%,0)</f>
        <v>355</v>
      </c>
      <c r="Z22" s="203" t="n">
        <f aca="false">ROUND($Z$5*$A22/30*$E$46*20%,0)+ROUND($Z$5*$A22/30*$E$47*20%,0)</f>
        <v>167</v>
      </c>
      <c r="AA22" s="204" t="n">
        <f aca="false">ROUND($Z$5*$A22/30*$E$46*70%,0)+ROUND($Z$5*$A22/30*$E$47*70%,0)+ROUND($E$51*$A22/30*$E$48,0)+IF(ROUND($Z$5*$A22/30*$E$49,0)&lt;1,1,(ROUND($Z$5*$A22/30*$E$49,0)))</f>
        <v>607</v>
      </c>
      <c r="AB22" s="205" t="n">
        <f aca="false">ROUND($Z$5*$A22/30*6%,0)</f>
        <v>401</v>
      </c>
      <c r="AC22" s="203" t="n">
        <f aca="false">ROUND($AC$5*$A22/30*$E$46*20%,0)+ROUND($AC$5*$A22/30*$E$47*20%,0)</f>
        <v>180</v>
      </c>
      <c r="AD22" s="204" t="n">
        <f aca="false">ROUND($AC$5*$A22/30*$E$46*70%,0)+ROUND($AC$5*$A22/30*$E$47*70%,0)+ROUND($E$51*$A22/30*$E$48,0)+IF(ROUND($AC$5*$A22/30*$E$49,0)&lt;1,1,(ROUND($AC$5*$A22/30*$E$49,0)))</f>
        <v>652</v>
      </c>
      <c r="AE22" s="205" t="n">
        <f aca="false">ROUND($AC$5*$A22/30*6%,0)</f>
        <v>432</v>
      </c>
      <c r="AF22" s="203" t="n">
        <f aca="false">ROUND($AF$5*$A22/30*$E$46*20%,0)+ROUND($AF$5*$A22/30*$E$47*20%,0)</f>
        <v>211</v>
      </c>
      <c r="AG22" s="204" t="n">
        <f aca="false">ROUND($AF$5*$A22/30*$E$46*70%,0)+ROUND($AF$5*$A22/30*$E$47*70%,0)+ROUND($E$51*$A22/30*$E$48,0)+IF(ROUND($AF$5*$A22/30*$E$49,0)&lt;1,1,(ROUND($AF$5*$A22/30*$E$49,0)))</f>
        <v>761</v>
      </c>
      <c r="AH22" s="205" t="n">
        <f aca="false">ROUND($AF$5*$A22/30*6%,0)</f>
        <v>507</v>
      </c>
      <c r="AI22" s="203" t="n">
        <f aca="false">ROUND(AI$5*$A22/30*$E$46*20%,0)+ROUND(AI$5*$A22/30*$E$47*20%,0)</f>
        <v>220</v>
      </c>
      <c r="AJ22" s="204" t="n">
        <f aca="false">ROUND($AI$5*$A22/30*$E$46*70%,0)+ROUND($AI$5*$A22/30*$E$47*70%,0)+ROUND($E$51*$A22/30*$E$48,0)+IF(ROUND($AI$5*$A22/30*$E$49,0)&lt;1,1,(ROUND($AI$5*$A22/30*$E$49,0)))</f>
        <v>792</v>
      </c>
      <c r="AK22" s="205" t="n">
        <f aca="false">ROUND($AI$5*$A22/30*6%,0)</f>
        <v>528</v>
      </c>
      <c r="AL22" s="203" t="n">
        <f aca="false">ROUND(AL$5*$A22/30*$E$46*20%,0)+ROUND(AL$5*$A22/30*$E$47*20%,0)</f>
        <v>230</v>
      </c>
      <c r="AM22" s="204" t="n">
        <f aca="false">ROUND($AL$5*$A22/30*$E$46*70%,0)+ROUND($AL$5*$A22/30*$E$47*70%,0)+ROUND($E$51*$A22/30*$E$48,0)+IF(ROUND($AL$5*$A22/30*$E$49,0)&lt;1,1,(ROUND($AL$5*$A22/30*$E$49,0)))</f>
        <v>829</v>
      </c>
      <c r="AN22" s="205" t="n">
        <f aca="false">ROUND($AL$5*$A22/30*6%,0)</f>
        <v>553</v>
      </c>
      <c r="AO22" s="203" t="n">
        <f aca="false">ROUND(AO$5*$A22/30*$E$46*20%,0)+ROUND(AO$5*$A22/30*$E$47*20%,0)</f>
        <v>238</v>
      </c>
      <c r="AP22" s="204" t="n">
        <f aca="false">ROUND($AO$5*$A22/30*$E$46*70%,0)+ROUND($AO$5*$A22/30*$E$47*70%,0)+ROUND($E$51*$A22/30*$E$48,0)+IF(ROUND($AO$5*$A22/30*$E$49,0)&lt;1,1,(ROUND($AO$5*$A22/30*$E$49,0)))</f>
        <v>857</v>
      </c>
      <c r="AQ22" s="205" t="n">
        <f aca="false">ROUND($AO$5*$A22/30*6%,0)</f>
        <v>572</v>
      </c>
      <c r="AR22" s="203" t="n">
        <f aca="false">ROUND(AR$5*$A22/30*$E$46*20%,0)+ROUND(AR$5*$A22/30*$E$47*20%,0)</f>
        <v>254</v>
      </c>
      <c r="AS22" s="204" t="n">
        <f aca="false">ROUND($AR$5*$A22/30*$E$46*70%,0)+ROUND($AR$5*$A22/30*$E$47*70%,0)+ROUND($E$51*$A22/30*$E$48,0)+IF(ROUND($AR$5*$A22/30*$E$49,0)&lt;1,1,(ROUND($AR$5*$A22/30*$E$49,0)))</f>
        <v>912</v>
      </c>
      <c r="AT22" s="205" t="n">
        <f aca="false">ROUND($AR$5*$A22/30*6%,0)</f>
        <v>610</v>
      </c>
      <c r="AU22" s="203" t="n">
        <f aca="false">ROUND(AU$5*$A22/30*$E$46*20%,0)+ROUND(AU$5*$A22/30*$E$47*20%,0)</f>
        <v>266</v>
      </c>
      <c r="AV22" s="204" t="n">
        <f aca="false">ROUND($AU$5*$A22/30*$E$46*70%,0)+ROUND($AU$5*$A22/30*$E$47*70%,0)+ROUND($E$51*$A22/30*$E$48,0)+IF(ROUND($AU$5*$A22/30*$E$49,0)&lt;1,1,(ROUND($AU$5*$A22/30*$E$49,0)))</f>
        <v>957</v>
      </c>
      <c r="AW22" s="205" t="n">
        <f aca="false">ROUND($AU$5*$A22/30*6%,0)</f>
        <v>640</v>
      </c>
      <c r="AX22" s="203" t="n">
        <f aca="false">ROUND(AX$5*$A22/30*$E$46*20%,0)+ROUND(AX$5*$A22/30*$E$47*20%,0)</f>
        <v>280</v>
      </c>
      <c r="AY22" s="204" t="n">
        <f aca="false">ROUND($AX$5*$A22/30*$E$46*70%,0)+ROUND($AX$5*$A22/30*$E$47*70%,0)+ROUND($E$51*$A22/30*$E$48,0)+IF(ROUND($AX$5*$A22/30*$E$49,0)&lt;1,1,(ROUND($AX$5*$A22/30*$E$49,0)))</f>
        <v>1003</v>
      </c>
      <c r="AZ22" s="205" t="n">
        <f aca="false">ROUND($AX$5*$A22/30*6%,0)</f>
        <v>672</v>
      </c>
      <c r="BA22" s="203" t="n">
        <f aca="false">ROUND(BA$5*$A22/30*$E$46*20%,0)+ROUND(BA$5*$A22/30*$E$47*20%,0)</f>
        <v>293</v>
      </c>
      <c r="BB22" s="204" t="n">
        <f aca="false">ROUND($BA$5*$A22/30*$E$46*70%,0)+ROUND($BA$5*$A22/30*$E$47*70%,0)+ROUND($E$51*$A22/30*$E$48,0)+IF(ROUND($BA$5*$A22/30*$E$49,0)&lt;1,1,(ROUND($BA$5*$A22/30*$E$49,0)))</f>
        <v>1050</v>
      </c>
      <c r="BC22" s="205" t="n">
        <f aca="false">ROUND($BA$5*$A22/30*6%,0)</f>
        <v>704</v>
      </c>
      <c r="BD22" s="203" t="n">
        <f aca="false">ROUND(BD$5*$A22/30*$E$46*20%,0)+ROUND(BD$5*$A22/30*$E$47*20%,0)</f>
        <v>308</v>
      </c>
      <c r="BE22" s="204" t="n">
        <f aca="false">ROUND($BD$5*$A22/30*$E$46*70%,0)+ROUND($BD$5*$A22/30*$E$47*70%,0)+ROUND($E$51*$A22/30*$E$48,0)+IF(ROUND($BD$5*$A22/30*$E$49,0)&lt;1,1,(ROUND($BD$5*$A22/30*$E$49,0)))</f>
        <v>1101</v>
      </c>
      <c r="BF22" s="205" t="n">
        <f aca="false">ROUND($BD$5*$A22/30*6%,0)</f>
        <v>739</v>
      </c>
      <c r="BG22" s="203" t="n">
        <f aca="false">ROUND(BG$5*$A22/30*$E$46*20%,0)+ROUND(BG$5*$A22/30*$E$47*20%,0)</f>
        <v>320</v>
      </c>
      <c r="BH22" s="204" t="n">
        <f aca="false">ROUND($BG$5*$A22/30*$E$46*70%,0)+ROUND($BG$5*$A22/30*$E$47*70%,0)+ROUND($E$51*$A22/30*$E$48,0)+IF(ROUND($BG$5*$A22/30*$E$49,0)&lt;1,1,(ROUND($BG$5*$A22/30*$E$49,0)))</f>
        <v>1143</v>
      </c>
      <c r="BI22" s="205" t="n">
        <f aca="false">ROUND($BG$5*$A22/30*6%,0)</f>
        <v>768</v>
      </c>
      <c r="BJ22" s="203" t="n">
        <f aca="false">ROUND(BJ$5*$A22/30*$E$46*20%,0)+ROUND(BJ$5*$A22/30*$E$47*20%,0)</f>
        <v>337</v>
      </c>
      <c r="BK22" s="204" t="n">
        <f aca="false">ROUND($BJ$5*$A22/30*$E$46*70%,0)+ROUND($BJ$5*$A22/30*$E$47*70%,0)+ROUND($E$51*$A22/30*$E$48,0)+IF(ROUND($BJ$5*$A22/30*$E$49,0)&lt;1,1,(ROUND($BJ$5*$A22/30*$E$49,0)))</f>
        <v>1201</v>
      </c>
      <c r="BL22" s="205" t="n">
        <f aca="false">ROUND($BJ$5*$A22/30*6%,0)</f>
        <v>808</v>
      </c>
      <c r="BM22" s="203" t="n">
        <f aca="false">ROUND(BM$5*$A22/30*$E$46*20%,0)+ROUND(BM$5*$A22/30*$E$47*20%,0)</f>
        <v>352</v>
      </c>
      <c r="BN22" s="204" t="n">
        <f aca="false">ROUND($BM$5*$A22/30*$E$46*70%,0)+ROUND($BM$5*$A22/30*$E$47*70%,0)+ROUND($BM$5*$A22/30*$E$48,0)+IF(ROUND($BM$5*$A22/30*$E$49,0)&lt;1,1,(ROUND($BM$5*$A22/30*$E$49,0)))</f>
        <v>1254</v>
      </c>
      <c r="BO22" s="205" t="n">
        <f aca="false">ROUND($BM$5*$A22/30*6%,0)</f>
        <v>845</v>
      </c>
      <c r="BP22" s="203" t="n">
        <f aca="false">ROUND(BP$5*$A22/30*$E$46*20%,0)+ROUND(BP$5*$A22/30*$E$47*20%,0)</f>
        <v>368</v>
      </c>
      <c r="BQ22" s="204" t="n">
        <f aca="false">ROUND($BP$5*$A22/30*$E$46*70%,0)+ROUND($BP$5*$A22/30*$E$47*70%,0)+ROUND($BP$5*$A22/30*$E$48,0)+IF(ROUND($BP$5*$A22/30*$E$49,0)&lt;1,1,(ROUND($BP$5*$A22/30*$E$49,0)))</f>
        <v>1311</v>
      </c>
      <c r="BR22" s="205" t="n">
        <f aca="false">ROUND($BS$5*$A22/30*6%,0)</f>
        <v>915</v>
      </c>
      <c r="BS22" s="203" t="n">
        <f aca="false">ROUND(BS$5*$A22/30*$E$46*20%,0)+ROUND(BS$5*$A22/30*$E$47*20%,0)</f>
        <v>381</v>
      </c>
      <c r="BT22" s="204" t="n">
        <f aca="false">ROUND($BS$5*$A22/30*$E$46*70%,0)+ROUND($BS$5*$A22/30*$E$47*70%,0)+ROUND($BS$5*$A22/30*$E$48,0)+IF(ROUND($BS$5*$A22/30*$E$49,0)&lt;1,1,(ROUND($BS$5*$A22/30*$E$49,0)))</f>
        <v>1358</v>
      </c>
      <c r="BU22" s="205" t="n">
        <f aca="false">ROUND($BS$5*$A22/30*6%,0)</f>
        <v>915</v>
      </c>
      <c r="BV22" s="203" t="n">
        <f aca="false">ROUND(BV$5*$A22/30*$E$46*20%,0)+ROUND(BV$5*$A22/30*$E$47*20%,0)</f>
        <v>384</v>
      </c>
      <c r="BW22" s="204" t="n">
        <f aca="false">ROUND($BV$5*$A22/30*$E$46*70%,0)+ROUND($BV$5*$A22/30*$E$47*70%,0)+ROUND($BV$5*$A22/30*$E$48,0)+IF(ROUND($BV$5*$A22/30*$E$49,0)&lt;1,1,(ROUND($BV$5*$A22/30*$E$49,0)))</f>
        <v>1368</v>
      </c>
      <c r="BX22" s="205" t="n">
        <f aca="false">ROUND($BV$5*$A22/30*6%,0)</f>
        <v>922</v>
      </c>
      <c r="BY22" s="203" t="n">
        <f aca="false">ROUND(BY$5*$A22/30*$E$46*20%,0)+ROUND(BY$5*$A22/30*$E$47*20%,0)</f>
        <v>404</v>
      </c>
      <c r="BZ22" s="204" t="n">
        <f aca="false">ROUND($BY$5*$A22/30*$E$46*70%,0)+ROUND($BY$5*$A22/30*$E$47*70%,0)+ROUND($BY$5*$A22/30*$E$48,0)+IF(ROUND($BY$5*$A22/30*$E$49,0)&lt;1,1,(ROUND($BY$5*$A22/30*$E$49,0)))</f>
        <v>1439</v>
      </c>
      <c r="CA22" s="205" t="n">
        <f aca="false">ROUND($BY$5*$A22/30*6%,0)</f>
        <v>970</v>
      </c>
      <c r="CB22" s="203" t="n">
        <f aca="false">ROUND(CB$5*$A22/30*$E$46*20%,0)+ROUND(CB$5*$A22/30*$E$47*20%,0)</f>
        <v>424</v>
      </c>
      <c r="CC22" s="204" t="n">
        <f aca="false">ROUND($CB$5*$A22/30*$E$46*70%,0)+ROUND($CB$5*$A22/30*$E$47*70%,0)+ROUND($CB$5*$A22/30*$E$48,0)+IF(ROUND($CB$5*$A22/30*$E$49,0)&lt;1,1,(ROUND($CB$5*$A22/30*$E$49,0)))</f>
        <v>1510</v>
      </c>
      <c r="CD22" s="205" t="n">
        <f aca="false">ROUND($CB$5*$A22/30*6%,0)</f>
        <v>1018</v>
      </c>
      <c r="CE22" s="203" t="n">
        <f aca="false">ROUND(CE$5*$A22/30*$E$46*20%,0)+ROUND(CE$5*$A22/30*$E$47*20%,0)</f>
        <v>444</v>
      </c>
      <c r="CF22" s="204" t="n">
        <f aca="false">ROUND($CE$5*$A22/30*$E$46*70%,0)+ROUND($CE$5*$A22/30*$E$47*70%,0)+ROUND($CE$5*$A22/30*$E$48,0)+IF(ROUND($CE$5*$A22/30*$E$49,0)&lt;1,1,(ROUND($CE$5*$A22/30*$E$49,0)))</f>
        <v>1581</v>
      </c>
      <c r="CG22" s="205" t="n">
        <f aca="false">ROUND($CE$5*$A22/30*6%,0)</f>
        <v>1066</v>
      </c>
      <c r="CH22" s="203" t="n">
        <f aca="false">ROUND(CH$5*$A22/30*$E$46*20%,0)+ROUND(CH$5*$A22/30*$E$47*20%,0)</f>
        <v>464</v>
      </c>
      <c r="CI22" s="204" t="n">
        <f aca="false">ROUND($CH$5*$A22/30*$E$46*70%,0)+ROUND($CH$5*$A22/30*$E$47*70%,0)+ROUND($CH$5*$A22/30*$E$48,0)+IF(ROUND($CH$5*$A22/30*$E$49,0)&lt;1,1,(ROUND($CH$5*$A22/30*$E$49,0)))</f>
        <v>1653</v>
      </c>
      <c r="CJ22" s="205" t="n">
        <f aca="false">ROUND($CH$5*$A22/30*6%,0)</f>
        <v>1114</v>
      </c>
      <c r="CK22" s="203" t="n">
        <f aca="false">ROUND(CK$5*$A22/30*$E$46*20%,0)+ROUND(CK$5*$A22/30*$E$47*20%,0)</f>
        <v>484</v>
      </c>
      <c r="CL22" s="204" t="n">
        <f aca="false">ROUND($CK$5*$A22/30*$E$46*70%,0)+ROUND($CK$5*$A22/30*$E$47*70%,0)+ROUND($CK$5*$A22/30*$E$48,0)+IF(ROUND($CK$5*$A22/30*$E$49,0)&lt;1,1,(ROUND($CK$5*$A22/30*$E$49,0)))</f>
        <v>1724</v>
      </c>
      <c r="CM22" s="205" t="n">
        <f aca="false">ROUND($CK$5*$A22/30*6%,0)</f>
        <v>1162</v>
      </c>
      <c r="CN22" s="203" t="n">
        <f aca="false">ROUND(CN$5*$A22/30*$E$46*20%,0)+ROUND(CN$5*$A22/30*$E$47*20%,0)</f>
        <v>510</v>
      </c>
      <c r="CO22" s="204" t="n">
        <f aca="false">ROUND($CN$5*$A22/30*$E$46*70%,0)+ROUND($CN$5*$A22/30*$E$47*70%,0)+ROUND($CN$5*$A22/30*$E$48,0)+IF(ROUND($CN$5*$A22/30*$E$49,0)&lt;1,1,(ROUND($CN$5*$A22/30*$E$49,0)))</f>
        <v>1814</v>
      </c>
      <c r="CP22" s="205" t="n">
        <f aca="false">ROUND($CN$5*$A22/30*6%,0)</f>
        <v>1222</v>
      </c>
      <c r="CQ22" s="203" t="n">
        <f aca="false">ROUND(CQ$5*$A22/30*$E$46*20%,0)+ROUND(CQ$5*$A22/30*$E$47*20%,0)</f>
        <v>535</v>
      </c>
      <c r="CR22" s="204" t="n">
        <f aca="false">ROUND($CQ$5*$A22/30*$E$46*70%,0)+ROUND($CQ$5*$A22/30*$E$47*70%,0)+ROUND($CQ$5*$A22/30*$E$48,0)+IF(ROUND($CQ$5*$A22/30*$E$49,0)&lt;1,1,(ROUND($CQ$5*$A22/30*$E$49,0)))</f>
        <v>1905</v>
      </c>
      <c r="CS22" s="205" t="n">
        <f aca="false">ROUND($CQ$5*$A22/30*6%,0)</f>
        <v>1283</v>
      </c>
      <c r="CT22" s="203" t="n">
        <f aca="false">ROUND(CT$5*$A22/30*$E$46*20%,0)+ROUND(CT$5*$A22/30*$E$47*20%,0)</f>
        <v>560</v>
      </c>
      <c r="CU22" s="204" t="n">
        <f aca="false">ROUND($CT$5*$A22/30*$E$46*70%,0)+ROUND($CT$5*$A22/30*$E$47*70%,0)+ROUND($CT$5*$A22/30*$E$48,0)+IF(ROUND($CT$5*$A22/30*$E$49,0)&lt;1,1,(ROUND($CT$5*$A22/30*$E$49,0)))</f>
        <v>1995</v>
      </c>
      <c r="CV22" s="205" t="n">
        <f aca="false">ROUND($CT$5*$A22/30*6%,0)</f>
        <v>1344</v>
      </c>
      <c r="CW22" s="203" t="n">
        <f aca="false">ROUND(CW$5*$A22/30*$E$46*20%,0)+ROUND(CW$5*$A22/30*$E$47*20%,0)</f>
        <v>586</v>
      </c>
      <c r="CX22" s="204" t="n">
        <f aca="false">ROUND($CW$5*$A22/30*$E$46*70%,0)+ROUND($CW$5*$A22/30*$E$47*70%,0)+ROUND($CW$5*$A22/30*$E$48,0)+IF(ROUND($CW$5*$A22/30*$E$49,0)&lt;1,1,(ROUND($CW$5*$A22/30*$E$49,0)))</f>
        <v>2085</v>
      </c>
      <c r="CY22" s="205" t="n">
        <f aca="false">ROUND($CW$5*$A22/30*6%,0)</f>
        <v>1405</v>
      </c>
      <c r="CZ22" s="203" t="n">
        <f aca="false">ROUND(CZ$5*$A22/30*$E$46*20%,0)+ROUND(CZ$5*$A22/30*$E$47*20%,0)</f>
        <v>611</v>
      </c>
      <c r="DA22" s="204" t="n">
        <f aca="false">ROUND($CZ$5*$A22/30*$E$46*70%,0)+ROUND($CZ$5*$A22/30*$E$47*70%,0)+ROUND($CZ$5*$A22/30*$E$48,0)+IF(ROUND($CZ$5*$A22/30*$E$49,0)&lt;1,1,(ROUND($CZ$5*$A22/30*$E$49,0)))</f>
        <v>2175</v>
      </c>
      <c r="DB22" s="205" t="n">
        <f aca="false">ROUND($CZ$5*$A22/30*6%,0)</f>
        <v>1466</v>
      </c>
      <c r="DC22" s="203" t="n">
        <f aca="false">CZ22</f>
        <v>611</v>
      </c>
      <c r="DD22" s="204" t="n">
        <f aca="false">ROUND($CZ$5*$A22/30*$E$46*70%,0)+ROUND($CZ$5*$A22/30*$E$47*70%,0)+ROUND($DC$5*$A22/30*$E$48,0)+IF(ROUND($CZ$5*$A22/30*$E$49,0)&lt;1,1,(ROUND($CZ$5*$A22/30*$E$49,0)))</f>
        <v>2176</v>
      </c>
      <c r="DE22" s="205" t="n">
        <f aca="false">ROUND($DC$5*$A22/30*6%,0)</f>
        <v>1542</v>
      </c>
      <c r="DF22" s="203" t="n">
        <f aca="false">DC22</f>
        <v>611</v>
      </c>
      <c r="DG22" s="204" t="n">
        <f aca="false">ROUND($CZ$5*$A22/30*$E$46*70%,0)+ROUND($CZ$5*$A22/30*$E$47*70%,0)+ROUND($DF$5*$A22/30*$E$48,0)+IF(ROUND($CZ$5*$A22/30*$E$49,0)&lt;1,1,(ROUND($CZ$5*$A22/30*$E$49,0)))</f>
        <v>2178</v>
      </c>
      <c r="DH22" s="205" t="n">
        <f aca="false">ROUND($DF$5*$A22/30*6%,0)</f>
        <v>1619</v>
      </c>
      <c r="DI22" s="203" t="n">
        <f aca="false">DF22</f>
        <v>611</v>
      </c>
      <c r="DJ22" s="204" t="n">
        <f aca="false">ROUND($CZ$5*$A22/30*$E$46*70%,0)+ROUND($CZ$5*$A22/30*$E$47*70%,0)+ROUND($DI$5*$A22/30*$E$48,0)+IF(ROUND($CZ$5*$A22/30*$E$49,0)&lt;1,1,(ROUND($CZ$5*$A22/30*$E$49,0)))</f>
        <v>2180</v>
      </c>
      <c r="DK22" s="205" t="n">
        <f aca="false">ROUND($DI$5*$A22/30*6%,0)</f>
        <v>1696</v>
      </c>
      <c r="DL22" s="203" t="n">
        <f aca="false">DI22</f>
        <v>611</v>
      </c>
      <c r="DM22" s="204" t="n">
        <f aca="false">ROUND($CZ$5*$A22/30*$E$46*70%,0)+ROUND($CZ$5*$A22/30*$E$47*70%,0)+ROUND($DL$5*$A22/30*$E$48,0)+IF(ROUND($CZ$5*$A22/30*$E$49,0)&lt;1,1,(ROUND($CZ$5*$A22/30*$E$49,0)))</f>
        <v>2181</v>
      </c>
      <c r="DN22" s="205" t="n">
        <f aca="false">ROUND($DL$5*$A22/30*6%,0)</f>
        <v>1773</v>
      </c>
      <c r="DO22" s="203" t="n">
        <f aca="false">DL22</f>
        <v>611</v>
      </c>
      <c r="DP22" s="204" t="n">
        <f aca="false">ROUND($CZ$5*$A22/30*$E$46*70%,0)+ROUND($CZ$5*$A22/30*$E$47*70%,0)+ROUND($DO$5*$A22/30*$E$48,0)+IF(ROUND($CZ$5*$A22/30*$E$49,0)&lt;1,1,(ROUND($CZ$5*$A22/30*$E$49,0)))</f>
        <v>2183</v>
      </c>
      <c r="DQ22" s="205" t="n">
        <f aca="false">ROUND($DO$5*$A22/30*6%,0)</f>
        <v>1850</v>
      </c>
      <c r="DR22" s="203" t="n">
        <f aca="false">DO22</f>
        <v>611</v>
      </c>
      <c r="DS22" s="204" t="n">
        <f aca="false">ROUND($CZ$5*$A22/30*$E$46*70%,0)+ROUND($CZ$5*$A22/30*$E$47*70%,0)+ROUND($DR$5*$A22/30*$E$48,0)+IF(ROUND($CZ$5*$A22/30*$E$49,0)&lt;1,1,(ROUND($CZ$5*$A22/30*$E$49,0)))</f>
        <v>2185</v>
      </c>
      <c r="DT22" s="205" t="n">
        <f aca="false">ROUND($DR$5*$A22/30*6%,0)</f>
        <v>1946</v>
      </c>
      <c r="DU22" s="203" t="n">
        <f aca="false">DR22</f>
        <v>611</v>
      </c>
      <c r="DV22" s="204" t="n">
        <f aca="false">ROUND($CZ$5*$A22/30*$E$46*70%,0)+ROUND($CZ$5*$A22/30*$E$47*70%,0)+ROUND($DU$5*$A22/30*$E$48,0)+IF(ROUND($CZ$5*$A22/30*$E$49,0)&lt;1,1,(ROUND($CZ$5*$A22/30*$E$49,0)))</f>
        <v>2187</v>
      </c>
      <c r="DW22" s="205" t="n">
        <f aca="false">ROUND($DU$5*$A22/30*6%,0)</f>
        <v>2042</v>
      </c>
      <c r="DX22" s="203" t="n">
        <f aca="false">DU22</f>
        <v>611</v>
      </c>
      <c r="DY22" s="204" t="n">
        <f aca="false">ROUND($CZ$5*$A22/30*$E$46*70%,0)+ROUND($CZ$5*$A22/30*$E$47*70%,0)+ROUND($DX$5*$A22/30*$E$48,0)+IF(ROUND($CZ$5*$A22/30*$E$49,0)&lt;1,1,(ROUND($CZ$5*$A22/30*$E$49,0)))</f>
        <v>2189</v>
      </c>
      <c r="DZ22" s="205" t="n">
        <f aca="false">ROUND($DX$5*$A22/30*6%,0)</f>
        <v>2138</v>
      </c>
      <c r="EA22" s="203" t="n">
        <f aca="false">DX22</f>
        <v>611</v>
      </c>
      <c r="EB22" s="204" t="n">
        <f aca="false">ROUND($CZ$5*$A22/30*$E$46*70%,0)+ROUND($CZ$5*$A22/30*$E$47*70%,0)+ROUND($EA$5*$A22/30*$E$48,0)+IF(ROUND($CZ$5*$A22/30*$E$49,0)&lt;1,1,(ROUND($CZ$5*$A22/30*$E$49,0)))</f>
        <v>2191</v>
      </c>
      <c r="EC22" s="205" t="n">
        <f aca="false">ROUND($EA$5*$A22/30*6%,0)</f>
        <v>2234</v>
      </c>
      <c r="ED22" s="203" t="n">
        <f aca="false">EA22</f>
        <v>611</v>
      </c>
      <c r="EE22" s="204" t="n">
        <f aca="false">ROUND($CZ$5*$A22/30*$E$46*70%,0)+ROUND($CZ$5*$A22/30*$E$47*70%,0)+ROUND($ED$5*$A22/30*$E$48,0)+IF(ROUND($CZ$5*$A22/30*$E$49,0)&lt;1,1,(ROUND($CZ$5*$A22/30*$E$49,0)))</f>
        <v>2193</v>
      </c>
      <c r="EF22" s="205" t="n">
        <f aca="false">ROUND($ED$5*$A22/30*6%,0)</f>
        <v>2330</v>
      </c>
      <c r="EG22" s="203" t="n">
        <f aca="false">ED22</f>
        <v>611</v>
      </c>
      <c r="EH22" s="204" t="n">
        <f aca="false">ROUND($CZ$5*$A22/30*$E$46*70%,0)+ROUND($CZ$5*$A22/30*$E$47*70%,0)+ROUND($ED$5*$A22/30*$E$48,0)+IF(ROUND($CZ$5*$A22/30*$E$49,0)&lt;1,1,(ROUND($CZ$5*$A22/30*$E$49,0)))</f>
        <v>2193</v>
      </c>
      <c r="EI22" s="205" t="n">
        <f aca="false">ROUND($EG$5*$A22/30*6%,0)</f>
        <v>2448</v>
      </c>
      <c r="EJ22" s="203" t="n">
        <f aca="false">EG22</f>
        <v>611</v>
      </c>
      <c r="EK22" s="204" t="n">
        <f aca="false">ROUND($CZ$5*$A22/30*$E$46*70%,0)+ROUND($CZ$5*$A22/30*$E$47*70%,0)+ROUND($ED$5*$A22/30*$E$48,0)+IF(ROUND($CZ$5*$A22/30*$E$49,0)&lt;1,1,(ROUND($CZ$5*$A22/30*$E$49,0)))</f>
        <v>2193</v>
      </c>
      <c r="EL22" s="205" t="n">
        <f aca="false">ROUND($EJ$5*$A22/30*6%,0)</f>
        <v>2566</v>
      </c>
      <c r="EM22" s="203" t="n">
        <f aca="false">EJ22</f>
        <v>611</v>
      </c>
      <c r="EN22" s="204" t="n">
        <f aca="false">ROUND($CZ$5*$A22/30*$E$46*70%,0)+ROUND($CZ$5*$A22/30*$E$47*70%,0)+ROUND($ED$5*$A22/30*$E$48,0)+IF(ROUND($CZ$5*$A22/30*$E$49,0)&lt;1,1,(ROUND($CZ$5*$A22/30*$E$49,0)))</f>
        <v>2193</v>
      </c>
      <c r="EO22" s="205" t="n">
        <f aca="false">ROUND($EM$5*$A22/30*6%,0)</f>
        <v>2685</v>
      </c>
      <c r="EP22" s="203" t="n">
        <f aca="false">EM22</f>
        <v>611</v>
      </c>
      <c r="EQ22" s="204" t="n">
        <f aca="false">ROUND($CZ$5*$A22/30*$E$46*70%,0)+ROUND($CZ$5*$A22/30*$E$47*70%,0)+ROUND($ED$5*$A22/30*$E$48,0)+IF(ROUND($CZ$5*$A22/30*$E$49,0)&lt;1,1,(ROUND($CZ$5*$A22/30*$E$49,0)))</f>
        <v>2193</v>
      </c>
      <c r="ER22" s="205" t="n">
        <f aca="false">ROUND($EP$5*$A22/30*6%,0)</f>
        <v>2803</v>
      </c>
      <c r="ES22" s="203" t="n">
        <f aca="false">EP22</f>
        <v>611</v>
      </c>
      <c r="ET22" s="204" t="n">
        <f aca="false">ROUND($CZ$5*$A22/30*$E$46*70%,0)+ROUND($CZ$5*$A22/30*$E$47*70%,0)+ROUND($ED$5*$A22/30*$E$48,0)+IF(ROUND($CZ$5*$A22/30*$E$49,0)&lt;1,1,(ROUND($CZ$5*$A22/30*$E$49,0)))</f>
        <v>2193</v>
      </c>
      <c r="EU22" s="205" t="n">
        <f aca="false">ROUND($ES$5*$A22/30*6%,0)</f>
        <v>2947</v>
      </c>
      <c r="EV22" s="203" t="n">
        <f aca="false">ES22</f>
        <v>611</v>
      </c>
      <c r="EW22" s="204" t="n">
        <f aca="false">ROUND($CZ$5*$A22/30*$E$46*70%,0)+ROUND($CZ$5*$A22/30*$E$47*70%,0)+ROUND($ED$5*$A22/30*$E$48,0)+IF(ROUND($CZ$5*$A22/30*$E$49,0)&lt;1,1,(ROUND($CZ$5*$A22/30*$E$49,0)))</f>
        <v>2193</v>
      </c>
      <c r="EX22" s="205" t="n">
        <f aca="false">ROUND($EV$5*$A22/30*6%,0)</f>
        <v>3091</v>
      </c>
      <c r="EY22" s="203" t="n">
        <f aca="false">EV22</f>
        <v>611</v>
      </c>
      <c r="EZ22" s="204" t="n">
        <f aca="false">ROUND($CZ$5*$A22/30*$E$46*70%,0)+ROUND($CZ$5*$A22/30*$E$47*70%,0)+ROUND($ED$5*$A22/30*$E$48,0)+IF(ROUND($CZ$5*$A22/30*$E$49,0)&lt;1,1,(ROUND($CZ$5*$A22/30*$E$49,0)))</f>
        <v>2193</v>
      </c>
      <c r="FA22" s="205" t="n">
        <f aca="false">ROUND($EY$5*$A22/30*6%,0)</f>
        <v>3235</v>
      </c>
      <c r="FB22" s="203" t="n">
        <f aca="false">EY22</f>
        <v>611</v>
      </c>
      <c r="FC22" s="204" t="n">
        <f aca="false">ROUND($CZ$5*$A22/30*$E$46*70%,0)+ROUND($CZ$5*$A22/30*$E$47*70%,0)+ROUND($ED$5*$A22/30*$E$48,0)+IF(ROUND($CZ$5*$A22/30*$E$49,0)&lt;1,1,(ROUND($CZ$5*$A22/30*$E$49,0)))</f>
        <v>2193</v>
      </c>
      <c r="FD22" s="205" t="n">
        <f aca="false">ROUND($FB$5*$A22/30*6%,0)</f>
        <v>3379</v>
      </c>
      <c r="FE22" s="203" t="n">
        <f aca="false">FB22</f>
        <v>611</v>
      </c>
      <c r="FF22" s="204" t="n">
        <f aca="false">ROUND($CZ$5*$A22/30*$E$46*70%,0)+ROUND($CZ$5*$A22/30*$E$47*70%,0)+ROUND($ED$5*$A22/30*$E$48,0)+IF(ROUND($CZ$5*$A22/30*$E$49,0)&lt;1,1,(ROUND($CZ$5*$A22/30*$E$49,0)))</f>
        <v>2193</v>
      </c>
      <c r="FG22" s="205" t="n">
        <f aca="false">ROUND($FE$5*$A22/30*6%,0)</f>
        <v>3523</v>
      </c>
      <c r="FH22" s="203" t="n">
        <f aca="false">EY22</f>
        <v>611</v>
      </c>
      <c r="FI22" s="204" t="n">
        <f aca="false">ROUND($CZ$5*$A22/30*$E$46*70%,0)+ROUND($CZ$5*$A22/30*$E$47*70%,0)+ROUND($ED$5*$A22/30*$E$48,0)+IF(ROUND($CZ$5*$A22/30*$E$49,0)&lt;1,1,(ROUND($CZ$5*$A22/30*$E$49,0)))</f>
        <v>2193</v>
      </c>
      <c r="FJ22" s="205" t="n">
        <f aca="false">ROUND($FH$5*$A22/30*6%,0)</f>
        <v>3696</v>
      </c>
      <c r="FK22" s="203" t="n">
        <f aca="false">FB22</f>
        <v>611</v>
      </c>
      <c r="FL22" s="204" t="n">
        <f aca="false">ROUND($CZ$5*$A22/30*$E$46*70%,0)+ROUND($CZ$5*$A22/30*$E$47*70%,0)+ROUND($ED$5*$A22/30*$E$48,0)+IF(ROUND($CZ$5*$A22/30*$E$49,0)&lt;1,1,(ROUND($CZ$5*$A22/30*$E$49,0)))</f>
        <v>2193</v>
      </c>
      <c r="FM22" s="205" t="n">
        <f aca="false">ROUND($FK$5*$A22/30*6%,0)</f>
        <v>3869</v>
      </c>
      <c r="FN22" s="203" t="n">
        <f aca="false">FK22</f>
        <v>611</v>
      </c>
      <c r="FO22" s="204" t="n">
        <f aca="false">ROUND($CZ$5*$A22/30*$E$46*70%,0)+ROUND($CZ$5*$A22/30*$E$47*70%,0)+ROUND($ED$5*$A22/30*$E$48,0)+IF(ROUND($CZ$5*$A22/30*$E$49,0)&lt;1,1,(ROUND($CZ$5*$A22/30*$E$49,0)))</f>
        <v>2193</v>
      </c>
      <c r="FP22" s="205" t="n">
        <f aca="false">ROUND($FN$5*$A22/30*6%,0)</f>
        <v>4042</v>
      </c>
      <c r="FQ22" s="203" t="n">
        <f aca="false">FN22</f>
        <v>611</v>
      </c>
      <c r="FR22" s="204" t="n">
        <f aca="false">ROUND($CZ$5*$A22/30*$E$46*70%,0)+ROUND($CZ$5*$A22/30*$E$47*70%,0)+ROUND($ED$5*$A22/30*$E$48,0)+IF(ROUND($CZ$5*$A22/30*$E$49,0)&lt;1,1,(ROUND($CZ$5*$A22/30*$E$49,0)))</f>
        <v>2193</v>
      </c>
      <c r="FS22" s="205" t="n">
        <f aca="false">ROUND($FQ$5*$A22/30*6%,0)</f>
        <v>4214</v>
      </c>
    </row>
    <row r="23" s="202" customFormat="true" ht="13.5" hidden="false" customHeight="true" outlineLevel="0" collapsed="false">
      <c r="A23" s="198" t="n">
        <v>17</v>
      </c>
      <c r="B23" s="203" t="n">
        <f aca="false">ROUND($W$5*$A23/30*$E$46*20%,0)+ROUND($W$5*$A23/30*$E$47*20%,0)</f>
        <v>158</v>
      </c>
      <c r="C23" s="204" t="n">
        <f aca="false">ROUND($W$5*$A23/30*$E$46*70%,0)+ROUND($W$5*$A23/30*$E$47*70%,0)+ROUND($E$51*$A23/30*$E$48,0)+IF(ROUND($W$5*$A23/30*$E$49,0)&lt;1,1,(ROUND($W$5*$A23/30*$E$49,0)))</f>
        <v>573</v>
      </c>
      <c r="D23" s="205" t="n">
        <f aca="false">ROUND($B$5*$A23/30*6%,0)</f>
        <v>51</v>
      </c>
      <c r="E23" s="203" t="n">
        <f aca="false">ROUND($W$5*$A23/30*$E$46*20%,0)+ROUND($W$5*$A23/30*$E$47*20%,0)</f>
        <v>158</v>
      </c>
      <c r="F23" s="204" t="n">
        <f aca="false">ROUND($W$5*$A23/30*$E$46*70%,0)+ROUND($W$5*$A23/30*$E$47*70%,0)+ROUND($E$51*$A23/30*$E$48,0)+IF(ROUND($W$5*$A23/30*$E$49,0)&lt;1,1,(ROUND($W$5*$A23/30*$E$49,0)))</f>
        <v>573</v>
      </c>
      <c r="G23" s="205" t="n">
        <f aca="false">ROUND($E$5*$A23/30*6%,0)</f>
        <v>102</v>
      </c>
      <c r="H23" s="203" t="n">
        <f aca="false">ROUND($W$5*$A23/30*$E$46*20%,0)+ROUND($W$5*$A23/30*$E$47*20%,0)</f>
        <v>158</v>
      </c>
      <c r="I23" s="204" t="n">
        <f aca="false">ROUND($W$5*$A23/30*$E$46*70%,0)+ROUND($W$5*$A23/30*$E$47*70%,0)+ROUND($E$51*$A23/30*$E$48,0)+IF(ROUND($W$5*$A23/30*$E$49,0)&lt;1,1,(ROUND($W$5*$A23/30*$E$49,0)))</f>
        <v>573</v>
      </c>
      <c r="J23" s="205" t="n">
        <f aca="false">ROUND($H$5*$A23/30*6%,0)</f>
        <v>153</v>
      </c>
      <c r="K23" s="203" t="n">
        <f aca="false">ROUND($W$5*$A23/30*$E$46*20%,0)+ROUND($W$5*$A23/30*$E$47*20%,0)</f>
        <v>158</v>
      </c>
      <c r="L23" s="204" t="n">
        <f aca="false">ROUND($W$5*$A23/30*$E$46*70%,0)+ROUND($W$5*$A23/30*$E$47*70%,0)+ROUND($E$51*$A23/30*$E$48,0)+IF(ROUND($W$5*$A23/30*$E$49,0)&lt;1,1,(ROUND($W$5*$A23/30*$E$49,0)))</f>
        <v>573</v>
      </c>
      <c r="M23" s="205" t="n">
        <f aca="false">ROUND($K$5*$A23/30*6%,0)</f>
        <v>204</v>
      </c>
      <c r="N23" s="203" t="n">
        <f aca="false">ROUND($W$5*$A23/30*$E$46*20%,0)+ROUND($W$5*$A23/30*$E$47*20%,0)</f>
        <v>158</v>
      </c>
      <c r="O23" s="204" t="n">
        <f aca="false">ROUND($W$5*$A23/30*$E$46*70%,0)+ROUND($W$5*$A23/30*$E$47*70%,0)+ROUND($E$51*$A23/30*$E$48,0)+IF(ROUND($W$5*$A23/30*$E$49,0)&lt;1,1,(ROUND($W$5*$A23/30*$E$49,0)))</f>
        <v>573</v>
      </c>
      <c r="P23" s="205" t="n">
        <f aca="false">ROUND($N$5*$A23/30*6%,0)</f>
        <v>255</v>
      </c>
      <c r="Q23" s="203" t="n">
        <f aca="false">ROUND($W$5*$A23/30*$E$46*20%,0)+ROUND($W$5*$A23/30*$E$47*20%,0)</f>
        <v>158</v>
      </c>
      <c r="R23" s="204" t="n">
        <f aca="false">ROUND($W$5*$A23/30*$E$46*70%,0)+ROUND($W$5*$A23/30*$E$47*70%,0)+ROUND($E$51*$A23/30*$E$48,0)+IF(ROUND($W$5*$A23/30*$E$49,0)&lt;1,1,(ROUND($W$5*$A23/30*$E$49,0)))</f>
        <v>573</v>
      </c>
      <c r="S23" s="205" t="n">
        <f aca="false">ROUND($Q$5*$A23/30*6%,0)</f>
        <v>296</v>
      </c>
      <c r="T23" s="203" t="n">
        <f aca="false">ROUND($W$5*$A23/30*$E$46*20%,0)+ROUND($W$5*$A23/30*$E$47*20%,0)</f>
        <v>158</v>
      </c>
      <c r="U23" s="204" t="n">
        <f aca="false">ROUND($W$5*$A23/30*$E$46*70%,0)+ROUND($W$5*$A23/30*$E$47*70%,0)+ROUND($E$51*$A23/30*$E$48,0)+IF(ROUND($W$5*$A23/30*$E$49,0)&lt;1,1,(ROUND($W$5*$A23/30*$E$49,0)))</f>
        <v>573</v>
      </c>
      <c r="V23" s="205" t="n">
        <f aca="false">ROUND($T$5*$A23/30*6%,0)</f>
        <v>337</v>
      </c>
      <c r="W23" s="203" t="n">
        <f aca="false">ROUND($W$5*$A23/30*$E$46*20%,0)+ROUND($W$5*$A23/30*$E$47*20%,0)</f>
        <v>158</v>
      </c>
      <c r="X23" s="204" t="n">
        <f aca="false">ROUND($W$5*$A23/30*$E$46*70%,0)+ROUND($W$5*$A23/30*$E$47*70%,0)+ROUND($E$51*$A23/30*$E$48,0)+IF(ROUND($W$5*$A23/30*$E$49,0)&lt;1,1,(ROUND($W$5*$A23/30*$E$49,0)))</f>
        <v>573</v>
      </c>
      <c r="Y23" s="205" t="n">
        <f aca="false">ROUND($W$5*$A23/30*6%,0)</f>
        <v>377</v>
      </c>
      <c r="Z23" s="203" t="n">
        <f aca="false">ROUND($Z$5*$A23/30*$E$46*20%,0)+ROUND($Z$5*$A23/30*$E$47*20%,0)</f>
        <v>177</v>
      </c>
      <c r="AA23" s="204" t="n">
        <f aca="false">ROUND($Z$5*$A23/30*$E$46*70%,0)+ROUND($Z$5*$A23/30*$E$47*70%,0)+ROUND($E$51*$A23/30*$E$48,0)+IF(ROUND($Z$5*$A23/30*$E$49,0)&lt;1,1,(ROUND($Z$5*$A23/30*$E$49,0)))</f>
        <v>645</v>
      </c>
      <c r="AB23" s="205" t="n">
        <f aca="false">ROUND($Z$5*$A23/30*6%,0)</f>
        <v>426</v>
      </c>
      <c r="AC23" s="203" t="n">
        <f aca="false">ROUND($AC$5*$A23/30*$E$46*20%,0)+ROUND($AC$5*$A23/30*$E$47*20%,0)</f>
        <v>191</v>
      </c>
      <c r="AD23" s="204" t="n">
        <f aca="false">ROUND($AC$5*$A23/30*$E$46*70%,0)+ROUND($AC$5*$A23/30*$E$47*70%,0)+ROUND($E$51*$A23/30*$E$48,0)+IF(ROUND($AC$5*$A23/30*$E$49,0)&lt;1,1,(ROUND($AC$5*$A23/30*$E$49,0)))</f>
        <v>693</v>
      </c>
      <c r="AE23" s="205" t="n">
        <f aca="false">ROUND($AC$5*$A23/30*6%,0)</f>
        <v>459</v>
      </c>
      <c r="AF23" s="203" t="n">
        <f aca="false">ROUND($AF$5*$A23/30*$E$46*20%,0)+ROUND($AF$5*$A23/30*$E$47*20%,0)</f>
        <v>224</v>
      </c>
      <c r="AG23" s="204" t="n">
        <f aca="false">ROUND($AF$5*$A23/30*$E$46*70%,0)+ROUND($AF$5*$A23/30*$E$47*70%,0)+ROUND($E$51*$A23/30*$E$48,0)+IF(ROUND($AF$5*$A23/30*$E$49,0)&lt;1,1,(ROUND($AF$5*$A23/30*$E$49,0)))</f>
        <v>809</v>
      </c>
      <c r="AH23" s="205" t="n">
        <f aca="false">ROUND($AF$5*$A23/30*6%,0)</f>
        <v>539</v>
      </c>
      <c r="AI23" s="203" t="n">
        <f aca="false">ROUND(AI$5*$A23/30*$E$46*20%,0)+ROUND(AI$5*$A23/30*$E$47*20%,0)</f>
        <v>234</v>
      </c>
      <c r="AJ23" s="204" t="n">
        <f aca="false">ROUND($AI$5*$A23/30*$E$46*70%,0)+ROUND($AI$5*$A23/30*$E$47*70%,0)+ROUND($E$51*$A23/30*$E$48,0)+IF(ROUND($AI$5*$A23/30*$E$49,0)&lt;1,1,(ROUND($AI$5*$A23/30*$E$49,0)))</f>
        <v>841</v>
      </c>
      <c r="AK23" s="205" t="n">
        <f aca="false">ROUND($AI$5*$A23/30*6%,0)</f>
        <v>561</v>
      </c>
      <c r="AL23" s="203" t="n">
        <f aca="false">ROUND(AL$5*$A23/30*$E$46*20%,0)+ROUND(AL$5*$A23/30*$E$47*20%,0)</f>
        <v>245</v>
      </c>
      <c r="AM23" s="204" t="n">
        <f aca="false">ROUND($AL$5*$A23/30*$E$46*70%,0)+ROUND($AL$5*$A23/30*$E$47*70%,0)+ROUND($E$51*$A23/30*$E$48,0)+IF(ROUND($AL$5*$A23/30*$E$49,0)&lt;1,1,(ROUND($AL$5*$A23/30*$E$49,0)))</f>
        <v>880</v>
      </c>
      <c r="AN23" s="205" t="n">
        <f aca="false">ROUND($AL$5*$A23/30*6%,0)</f>
        <v>588</v>
      </c>
      <c r="AO23" s="203" t="n">
        <f aca="false">ROUND(AO$5*$A23/30*$E$46*20%,0)+ROUND(AO$5*$A23/30*$E$47*20%,0)</f>
        <v>253</v>
      </c>
      <c r="AP23" s="204" t="n">
        <f aca="false">ROUND($AO$5*$A23/30*$E$46*70%,0)+ROUND($AO$5*$A23/30*$E$47*70%,0)+ROUND($E$51*$A23/30*$E$48,0)+IF(ROUND($AO$5*$A23/30*$E$49,0)&lt;1,1,(ROUND($AO$5*$A23/30*$E$49,0)))</f>
        <v>911</v>
      </c>
      <c r="AQ23" s="205" t="n">
        <f aca="false">ROUND($AO$5*$A23/30*6%,0)</f>
        <v>608</v>
      </c>
      <c r="AR23" s="203" t="n">
        <f aca="false">ROUND(AR$5*$A23/30*$E$46*20%,0)+ROUND(AR$5*$A23/30*$E$47*20%,0)</f>
        <v>270</v>
      </c>
      <c r="AS23" s="204" t="n">
        <f aca="false">ROUND($AR$5*$A23/30*$E$46*70%,0)+ROUND($AR$5*$A23/30*$E$47*70%,0)+ROUND($E$51*$A23/30*$E$48,0)+IF(ROUND($AR$5*$A23/30*$E$49,0)&lt;1,1,(ROUND($AR$5*$A23/30*$E$49,0)))</f>
        <v>969</v>
      </c>
      <c r="AT23" s="205" t="n">
        <f aca="false">ROUND($AR$5*$A23/30*6%,0)</f>
        <v>648</v>
      </c>
      <c r="AU23" s="203" t="n">
        <f aca="false">ROUND(AU$5*$A23/30*$E$46*20%,0)+ROUND(AU$5*$A23/30*$E$47*20%,0)</f>
        <v>284</v>
      </c>
      <c r="AV23" s="204" t="n">
        <f aca="false">ROUND($AU$5*$A23/30*$E$46*70%,0)+ROUND($AU$5*$A23/30*$E$47*70%,0)+ROUND($E$51*$A23/30*$E$48,0)+IF(ROUND($AU$5*$A23/30*$E$49,0)&lt;1,1,(ROUND($AU$5*$A23/30*$E$49,0)))</f>
        <v>1016</v>
      </c>
      <c r="AW23" s="205" t="n">
        <f aca="false">ROUND($AU$5*$A23/30*6%,0)</f>
        <v>680</v>
      </c>
      <c r="AX23" s="203" t="n">
        <f aca="false">ROUND(AX$5*$A23/30*$E$46*20%,0)+ROUND(AX$5*$A23/30*$E$47*20%,0)</f>
        <v>298</v>
      </c>
      <c r="AY23" s="204" t="n">
        <f aca="false">ROUND($AX$5*$A23/30*$E$46*70%,0)+ROUND($AX$5*$A23/30*$E$47*70%,0)+ROUND($E$51*$A23/30*$E$48,0)+IF(ROUND($AX$5*$A23/30*$E$49,0)&lt;1,1,(ROUND($AX$5*$A23/30*$E$49,0)))</f>
        <v>1065</v>
      </c>
      <c r="AZ23" s="205" t="n">
        <f aca="false">ROUND($AX$5*$A23/30*6%,0)</f>
        <v>714</v>
      </c>
      <c r="BA23" s="203" t="n">
        <f aca="false">ROUND(BA$5*$A23/30*$E$46*20%,0)+ROUND(BA$5*$A23/30*$E$47*20%,0)</f>
        <v>312</v>
      </c>
      <c r="BB23" s="204" t="n">
        <f aca="false">ROUND($BA$5*$A23/30*$E$46*70%,0)+ROUND($BA$5*$A23/30*$E$47*70%,0)+ROUND($E$51*$A23/30*$E$48,0)+IF(ROUND($BA$5*$A23/30*$E$49,0)&lt;1,1,(ROUND($BA$5*$A23/30*$E$49,0)))</f>
        <v>1115</v>
      </c>
      <c r="BC23" s="205" t="n">
        <f aca="false">ROUND($BA$5*$A23/30*6%,0)</f>
        <v>748</v>
      </c>
      <c r="BD23" s="203" t="n">
        <f aca="false">ROUND(BD$5*$A23/30*$E$46*20%,0)+ROUND(BD$5*$A23/30*$E$47*20%,0)</f>
        <v>327</v>
      </c>
      <c r="BE23" s="204" t="n">
        <f aca="false">ROUND($BD$5*$A23/30*$E$46*70%,0)+ROUND($BD$5*$A23/30*$E$47*70%,0)+ROUND($E$51*$A23/30*$E$48,0)+IF(ROUND($BD$5*$A23/30*$E$49,0)&lt;1,1,(ROUND($BD$5*$A23/30*$E$49,0)))</f>
        <v>1170</v>
      </c>
      <c r="BF23" s="205" t="n">
        <f aca="false">ROUND($BD$5*$A23/30*6%,0)</f>
        <v>785</v>
      </c>
      <c r="BG23" s="203" t="n">
        <f aca="false">ROUND(BG$5*$A23/30*$E$46*20%,0)+ROUND(BG$5*$A23/30*$E$47*20%,0)</f>
        <v>340</v>
      </c>
      <c r="BH23" s="204" t="n">
        <f aca="false">ROUND($BG$5*$A23/30*$E$46*70%,0)+ROUND($BG$5*$A23/30*$E$47*70%,0)+ROUND($E$51*$A23/30*$E$48,0)+IF(ROUND($BG$5*$A23/30*$E$49,0)&lt;1,1,(ROUND($BG$5*$A23/30*$E$49,0)))</f>
        <v>1214</v>
      </c>
      <c r="BI23" s="205" t="n">
        <f aca="false">ROUND($BG$5*$A23/30*6%,0)</f>
        <v>816</v>
      </c>
      <c r="BJ23" s="203" t="n">
        <f aca="false">ROUND(BJ$5*$A23/30*$E$46*20%,0)+ROUND(BJ$5*$A23/30*$E$47*20%,0)</f>
        <v>358</v>
      </c>
      <c r="BK23" s="204" t="n">
        <f aca="false">ROUND($BJ$5*$A23/30*$E$46*70%,0)+ROUND($BJ$5*$A23/30*$E$47*70%,0)+ROUND($E$51*$A23/30*$E$48,0)+IF(ROUND($BJ$5*$A23/30*$E$49,0)&lt;1,1,(ROUND($BJ$5*$A23/30*$E$49,0)))</f>
        <v>1277</v>
      </c>
      <c r="BL23" s="205" t="n">
        <f aca="false">ROUND($BJ$5*$A23/30*6%,0)</f>
        <v>859</v>
      </c>
      <c r="BM23" s="203" t="n">
        <f aca="false">ROUND(BM$5*$A23/30*$E$46*20%,0)+ROUND(BM$5*$A23/30*$E$47*20%,0)</f>
        <v>374</v>
      </c>
      <c r="BN23" s="204" t="n">
        <f aca="false">ROUND($BM$5*$A23/30*$E$46*70%,0)+ROUND($BM$5*$A23/30*$E$47*70%,0)+ROUND($BM$5*$A23/30*$E$48,0)+IF(ROUND($BM$5*$A23/30*$E$49,0)&lt;1,1,(ROUND($BM$5*$A23/30*$E$49,0)))</f>
        <v>1332</v>
      </c>
      <c r="BO23" s="205" t="n">
        <f aca="false">ROUND($BM$5*$A23/30*6%,0)</f>
        <v>898</v>
      </c>
      <c r="BP23" s="203" t="n">
        <f aca="false">ROUND(BP$5*$A23/30*$E$46*20%,0)+ROUND(BP$5*$A23/30*$E$47*20%,0)</f>
        <v>391</v>
      </c>
      <c r="BQ23" s="204" t="n">
        <f aca="false">ROUND($BP$5*$A23/30*$E$46*70%,0)+ROUND($BP$5*$A23/30*$E$47*70%,0)+ROUND($BP$5*$A23/30*$E$48,0)+IF(ROUND($BP$5*$A23/30*$E$49,0)&lt;1,1,(ROUND($BP$5*$A23/30*$E$49,0)))</f>
        <v>1392</v>
      </c>
      <c r="BR23" s="205" t="n">
        <f aca="false">ROUND($BS$5*$A23/30*6%,0)</f>
        <v>972</v>
      </c>
      <c r="BS23" s="203" t="n">
        <f aca="false">ROUND(BS$5*$A23/30*$E$46*20%,0)+ROUND(BS$5*$A23/30*$E$47*20%,0)</f>
        <v>405</v>
      </c>
      <c r="BT23" s="204" t="n">
        <f aca="false">ROUND($BS$5*$A23/30*$E$46*70%,0)+ROUND($BS$5*$A23/30*$E$47*70%,0)+ROUND($BS$5*$A23/30*$E$48,0)+IF(ROUND($BS$5*$A23/30*$E$49,0)&lt;1,1,(ROUND($BS$5*$A23/30*$E$49,0)))</f>
        <v>1442</v>
      </c>
      <c r="BU23" s="205" t="n">
        <f aca="false">ROUND($BS$5*$A23/30*6%,0)</f>
        <v>972</v>
      </c>
      <c r="BV23" s="203" t="n">
        <f aca="false">ROUND(BV$5*$A23/30*$E$46*20%,0)+ROUND(BV$5*$A23/30*$E$47*20%,0)</f>
        <v>408</v>
      </c>
      <c r="BW23" s="204" t="n">
        <f aca="false">ROUND($BV$5*$A23/30*$E$46*70%,0)+ROUND($BV$5*$A23/30*$E$47*70%,0)+ROUND($BV$5*$A23/30*$E$48,0)+IF(ROUND($BV$5*$A23/30*$E$49,0)&lt;1,1,(ROUND($BV$5*$A23/30*$E$49,0)))</f>
        <v>1453</v>
      </c>
      <c r="BX23" s="205" t="n">
        <f aca="false">ROUND($BV$5*$A23/30*6%,0)</f>
        <v>979</v>
      </c>
      <c r="BY23" s="203" t="n">
        <f aca="false">ROUND(BY$5*$A23/30*$E$46*20%,0)+ROUND(BY$5*$A23/30*$E$47*20%,0)</f>
        <v>429</v>
      </c>
      <c r="BZ23" s="204" t="n">
        <f aca="false">ROUND($BY$5*$A23/30*$E$46*70%,0)+ROUND($BY$5*$A23/30*$E$47*70%,0)+ROUND($BY$5*$A23/30*$E$48,0)+IF(ROUND($BY$5*$A23/30*$E$49,0)&lt;1,1,(ROUND($BY$5*$A23/30*$E$49,0)))</f>
        <v>1528</v>
      </c>
      <c r="CA23" s="205" t="n">
        <f aca="false">ROUND($BY$5*$A23/30*6%,0)</f>
        <v>1030</v>
      </c>
      <c r="CB23" s="203" t="n">
        <f aca="false">ROUND(CB$5*$A23/30*$E$46*20%,0)+ROUND(CB$5*$A23/30*$E$47*20%,0)</f>
        <v>450</v>
      </c>
      <c r="CC23" s="204" t="n">
        <f aca="false">ROUND($CB$5*$A23/30*$E$46*70%,0)+ROUND($CB$5*$A23/30*$E$47*70%,0)+ROUND($CB$5*$A23/30*$E$48,0)+IF(ROUND($CB$5*$A23/30*$E$49,0)&lt;1,1,(ROUND($CB$5*$A23/30*$E$49,0)))</f>
        <v>1605</v>
      </c>
      <c r="CD23" s="205" t="n">
        <f aca="false">ROUND($CB$5*$A23/30*6%,0)</f>
        <v>1081</v>
      </c>
      <c r="CE23" s="203" t="n">
        <f aca="false">ROUND(CE$5*$A23/30*$E$46*20%,0)+ROUND(CE$5*$A23/30*$E$47*20%,0)</f>
        <v>472</v>
      </c>
      <c r="CF23" s="204" t="n">
        <f aca="false">ROUND($CE$5*$A23/30*$E$46*70%,0)+ROUND($CE$5*$A23/30*$E$47*70%,0)+ROUND($CE$5*$A23/30*$E$48,0)+IF(ROUND($CE$5*$A23/30*$E$49,0)&lt;1,1,(ROUND($CE$5*$A23/30*$E$49,0)))</f>
        <v>1681</v>
      </c>
      <c r="CG23" s="205" t="n">
        <f aca="false">ROUND($CE$5*$A23/30*6%,0)</f>
        <v>1132</v>
      </c>
      <c r="CH23" s="203" t="n">
        <f aca="false">ROUND(CH$5*$A23/30*$E$46*20%,0)+ROUND(CH$5*$A23/30*$E$47*20%,0)</f>
        <v>493</v>
      </c>
      <c r="CI23" s="204" t="n">
        <f aca="false">ROUND($CH$5*$A23/30*$E$46*70%,0)+ROUND($CH$5*$A23/30*$E$47*70%,0)+ROUND($CH$5*$A23/30*$E$48,0)+IF(ROUND($CH$5*$A23/30*$E$49,0)&lt;1,1,(ROUND($CH$5*$A23/30*$E$49,0)))</f>
        <v>1756</v>
      </c>
      <c r="CJ23" s="205" t="n">
        <f aca="false">ROUND($CH$5*$A23/30*6%,0)</f>
        <v>1183</v>
      </c>
      <c r="CK23" s="203" t="n">
        <f aca="false">ROUND(CK$5*$A23/30*$E$46*20%,0)+ROUND(CK$5*$A23/30*$E$47*20%,0)</f>
        <v>514</v>
      </c>
      <c r="CL23" s="204" t="n">
        <f aca="false">ROUND($CK$5*$A23/30*$E$46*70%,0)+ROUND($CK$5*$A23/30*$E$47*70%,0)+ROUND($CK$5*$A23/30*$E$48,0)+IF(ROUND($CK$5*$A23/30*$E$49,0)&lt;1,1,(ROUND($CK$5*$A23/30*$E$49,0)))</f>
        <v>1832</v>
      </c>
      <c r="CM23" s="205" t="n">
        <f aca="false">ROUND($CK$5*$A23/30*6%,0)</f>
        <v>1234</v>
      </c>
      <c r="CN23" s="203" t="n">
        <f aca="false">ROUND(CN$5*$A23/30*$E$46*20%,0)+ROUND(CN$5*$A23/30*$E$47*20%,0)</f>
        <v>541</v>
      </c>
      <c r="CO23" s="204" t="n">
        <f aca="false">ROUND($CN$5*$A23/30*$E$46*70%,0)+ROUND($CN$5*$A23/30*$E$47*70%,0)+ROUND($CN$5*$A23/30*$E$48,0)+IF(ROUND($CN$5*$A23/30*$E$49,0)&lt;1,1,(ROUND($CN$5*$A23/30*$E$49,0)))</f>
        <v>1928</v>
      </c>
      <c r="CP23" s="205" t="n">
        <f aca="false">ROUND($CN$5*$A23/30*6%,0)</f>
        <v>1299</v>
      </c>
      <c r="CQ23" s="203" t="n">
        <f aca="false">ROUND(CQ$5*$A23/30*$E$46*20%,0)+ROUND(CQ$5*$A23/30*$E$47*20%,0)</f>
        <v>568</v>
      </c>
      <c r="CR23" s="204" t="n">
        <f aca="false">ROUND($CQ$5*$A23/30*$E$46*70%,0)+ROUND($CQ$5*$A23/30*$E$47*70%,0)+ROUND($CQ$5*$A23/30*$E$48,0)+IF(ROUND($CQ$5*$A23/30*$E$49,0)&lt;1,1,(ROUND($CQ$5*$A23/30*$E$49,0)))</f>
        <v>2024</v>
      </c>
      <c r="CS23" s="205" t="n">
        <f aca="false">ROUND($CQ$5*$A23/30*6%,0)</f>
        <v>1363</v>
      </c>
      <c r="CT23" s="203" t="n">
        <f aca="false">ROUND(CT$5*$A23/30*$E$46*20%,0)+ROUND(CT$5*$A23/30*$E$47*20%,0)</f>
        <v>595</v>
      </c>
      <c r="CU23" s="204" t="n">
        <f aca="false">ROUND($CT$5*$A23/30*$E$46*70%,0)+ROUND($CT$5*$A23/30*$E$47*70%,0)+ROUND($CT$5*$A23/30*$E$48,0)+IF(ROUND($CT$5*$A23/30*$E$49,0)&lt;1,1,(ROUND($CT$5*$A23/30*$E$49,0)))</f>
        <v>2120</v>
      </c>
      <c r="CV23" s="205" t="n">
        <f aca="false">ROUND($CT$5*$A23/30*6%,0)</f>
        <v>1428</v>
      </c>
      <c r="CW23" s="203" t="n">
        <f aca="false">ROUND(CW$5*$A23/30*$E$46*20%,0)+ROUND(CW$5*$A23/30*$E$47*20%,0)</f>
        <v>622</v>
      </c>
      <c r="CX23" s="204" t="n">
        <f aca="false">ROUND($CW$5*$A23/30*$E$46*70%,0)+ROUND($CW$5*$A23/30*$E$47*70%,0)+ROUND($CW$5*$A23/30*$E$48,0)+IF(ROUND($CW$5*$A23/30*$E$49,0)&lt;1,1,(ROUND($CW$5*$A23/30*$E$49,0)))</f>
        <v>2215</v>
      </c>
      <c r="CY23" s="205" t="n">
        <f aca="false">ROUND($CW$5*$A23/30*6%,0)</f>
        <v>1493</v>
      </c>
      <c r="CZ23" s="203" t="n">
        <f aca="false">ROUND(CZ$5*$A23/30*$E$46*20%,0)+ROUND(CZ$5*$A23/30*$E$47*20%,0)</f>
        <v>649</v>
      </c>
      <c r="DA23" s="204" t="n">
        <f aca="false">ROUND($CZ$5*$A23/30*$E$46*70%,0)+ROUND($CZ$5*$A23/30*$E$47*70%,0)+ROUND($CZ$5*$A23/30*$E$48,0)+IF(ROUND($CZ$5*$A23/30*$E$49,0)&lt;1,1,(ROUND($CZ$5*$A23/30*$E$49,0)))</f>
        <v>2311</v>
      </c>
      <c r="DB23" s="205" t="n">
        <f aca="false">ROUND($CZ$5*$A23/30*6%,0)</f>
        <v>1557</v>
      </c>
      <c r="DC23" s="203" t="n">
        <f aca="false">CZ23</f>
        <v>649</v>
      </c>
      <c r="DD23" s="204" t="n">
        <f aca="false">ROUND($CZ$5*$A23/30*$E$46*70%,0)+ROUND($CZ$5*$A23/30*$E$47*70%,0)+ROUND($DC$5*$A23/30*$E$48,0)+IF(ROUND($CZ$5*$A23/30*$E$49,0)&lt;1,1,(ROUND($CZ$5*$A23/30*$E$49,0)))</f>
        <v>2313</v>
      </c>
      <c r="DE23" s="205" t="n">
        <f aca="false">ROUND($DC$5*$A23/30*6%,0)</f>
        <v>1639</v>
      </c>
      <c r="DF23" s="203" t="n">
        <f aca="false">DC23</f>
        <v>649</v>
      </c>
      <c r="DG23" s="204" t="n">
        <f aca="false">ROUND($CZ$5*$A23/30*$E$46*70%,0)+ROUND($CZ$5*$A23/30*$E$47*70%,0)+ROUND($DF$5*$A23/30*$E$48,0)+IF(ROUND($CZ$5*$A23/30*$E$49,0)&lt;1,1,(ROUND($CZ$5*$A23/30*$E$49,0)))</f>
        <v>2314</v>
      </c>
      <c r="DH23" s="205" t="n">
        <f aca="false">ROUND($DF$5*$A23/30*6%,0)</f>
        <v>1720</v>
      </c>
      <c r="DI23" s="203" t="n">
        <f aca="false">DF23</f>
        <v>649</v>
      </c>
      <c r="DJ23" s="204" t="n">
        <f aca="false">ROUND($CZ$5*$A23/30*$E$46*70%,0)+ROUND($CZ$5*$A23/30*$E$47*70%,0)+ROUND($DI$5*$A23/30*$E$48,0)+IF(ROUND($CZ$5*$A23/30*$E$49,0)&lt;1,1,(ROUND($CZ$5*$A23/30*$E$49,0)))</f>
        <v>2316</v>
      </c>
      <c r="DK23" s="205" t="n">
        <f aca="false">ROUND($DI$5*$A23/30*6%,0)</f>
        <v>1802</v>
      </c>
      <c r="DL23" s="203" t="n">
        <f aca="false">DI23</f>
        <v>649</v>
      </c>
      <c r="DM23" s="204" t="n">
        <f aca="false">ROUND($CZ$5*$A23/30*$E$46*70%,0)+ROUND($CZ$5*$A23/30*$E$47*70%,0)+ROUND($DL$5*$A23/30*$E$48,0)+IF(ROUND($CZ$5*$A23/30*$E$49,0)&lt;1,1,(ROUND($CZ$5*$A23/30*$E$49,0)))</f>
        <v>2318</v>
      </c>
      <c r="DN23" s="205" t="n">
        <f aca="false">ROUND($DL$5*$A23/30*6%,0)</f>
        <v>1884</v>
      </c>
      <c r="DO23" s="203" t="n">
        <f aca="false">DL23</f>
        <v>649</v>
      </c>
      <c r="DP23" s="204" t="n">
        <f aca="false">ROUND($CZ$5*$A23/30*$E$46*70%,0)+ROUND($CZ$5*$A23/30*$E$47*70%,0)+ROUND($DO$5*$A23/30*$E$48,0)+IF(ROUND($CZ$5*$A23/30*$E$49,0)&lt;1,1,(ROUND($CZ$5*$A23/30*$E$49,0)))</f>
        <v>2320</v>
      </c>
      <c r="DQ23" s="205" t="n">
        <f aca="false">ROUND($DO$5*$A23/30*6%,0)</f>
        <v>1965</v>
      </c>
      <c r="DR23" s="203" t="n">
        <f aca="false">DO23</f>
        <v>649</v>
      </c>
      <c r="DS23" s="204" t="n">
        <f aca="false">ROUND($CZ$5*$A23/30*$E$46*70%,0)+ROUND($CZ$5*$A23/30*$E$47*70%,0)+ROUND($DR$5*$A23/30*$E$48,0)+IF(ROUND($CZ$5*$A23/30*$E$49,0)&lt;1,1,(ROUND($CZ$5*$A23/30*$E$49,0)))</f>
        <v>2322</v>
      </c>
      <c r="DT23" s="205" t="n">
        <f aca="false">ROUND($DR$5*$A23/30*6%,0)</f>
        <v>2067</v>
      </c>
      <c r="DU23" s="203" t="n">
        <f aca="false">DR23</f>
        <v>649</v>
      </c>
      <c r="DV23" s="204" t="n">
        <f aca="false">ROUND($CZ$5*$A23/30*$E$46*70%,0)+ROUND($CZ$5*$A23/30*$E$47*70%,0)+ROUND($DU$5*$A23/30*$E$48,0)+IF(ROUND($CZ$5*$A23/30*$E$49,0)&lt;1,1,(ROUND($CZ$5*$A23/30*$E$49,0)))</f>
        <v>2324</v>
      </c>
      <c r="DW23" s="205" t="n">
        <f aca="false">ROUND($DU$5*$A23/30*6%,0)</f>
        <v>2169</v>
      </c>
      <c r="DX23" s="203" t="n">
        <f aca="false">DU23</f>
        <v>649</v>
      </c>
      <c r="DY23" s="204" t="n">
        <f aca="false">ROUND($CZ$5*$A23/30*$E$46*70%,0)+ROUND($CZ$5*$A23/30*$E$47*70%,0)+ROUND($DX$5*$A23/30*$E$48,0)+IF(ROUND($CZ$5*$A23/30*$E$49,0)&lt;1,1,(ROUND($CZ$5*$A23/30*$E$49,0)))</f>
        <v>2326</v>
      </c>
      <c r="DZ23" s="205" t="n">
        <f aca="false">ROUND($DX$5*$A23/30*6%,0)</f>
        <v>2271</v>
      </c>
      <c r="EA23" s="203" t="n">
        <f aca="false">DX23</f>
        <v>649</v>
      </c>
      <c r="EB23" s="204" t="n">
        <f aca="false">ROUND($CZ$5*$A23/30*$E$46*70%,0)+ROUND($CZ$5*$A23/30*$E$47*70%,0)+ROUND($EA$5*$A23/30*$E$48,0)+IF(ROUND($CZ$5*$A23/30*$E$49,0)&lt;1,1,(ROUND($CZ$5*$A23/30*$E$49,0)))</f>
        <v>2328</v>
      </c>
      <c r="EC23" s="205" t="n">
        <f aca="false">ROUND($EA$5*$A23/30*6%,0)</f>
        <v>2373</v>
      </c>
      <c r="ED23" s="203" t="n">
        <f aca="false">EA23</f>
        <v>649</v>
      </c>
      <c r="EE23" s="204" t="n">
        <f aca="false">ROUND($CZ$5*$A23/30*$E$46*70%,0)+ROUND($CZ$5*$A23/30*$E$47*70%,0)+ROUND($ED$5*$A23/30*$E$48,0)+IF(ROUND($CZ$5*$A23/30*$E$49,0)&lt;1,1,(ROUND($CZ$5*$A23/30*$E$49,0)))</f>
        <v>2331</v>
      </c>
      <c r="EF23" s="205" t="n">
        <f aca="false">ROUND($ED$5*$A23/30*6%,0)</f>
        <v>2475</v>
      </c>
      <c r="EG23" s="203" t="n">
        <f aca="false">ED23</f>
        <v>649</v>
      </c>
      <c r="EH23" s="204" t="n">
        <f aca="false">ROUND($CZ$5*$A23/30*$E$46*70%,0)+ROUND($CZ$5*$A23/30*$E$47*70%,0)+ROUND($ED$5*$A23/30*$E$48,0)+IF(ROUND($CZ$5*$A23/30*$E$49,0)&lt;1,1,(ROUND($CZ$5*$A23/30*$E$49,0)))</f>
        <v>2331</v>
      </c>
      <c r="EI23" s="205" t="n">
        <f aca="false">ROUND($EG$5*$A23/30*6%,0)</f>
        <v>2601</v>
      </c>
      <c r="EJ23" s="203" t="n">
        <f aca="false">EG23</f>
        <v>649</v>
      </c>
      <c r="EK23" s="204" t="n">
        <f aca="false">ROUND($CZ$5*$A23/30*$E$46*70%,0)+ROUND($CZ$5*$A23/30*$E$47*70%,0)+ROUND($ED$5*$A23/30*$E$48,0)+IF(ROUND($CZ$5*$A23/30*$E$49,0)&lt;1,1,(ROUND($CZ$5*$A23/30*$E$49,0)))</f>
        <v>2331</v>
      </c>
      <c r="EL23" s="205" t="n">
        <f aca="false">ROUND($EJ$5*$A23/30*6%,0)</f>
        <v>2727</v>
      </c>
      <c r="EM23" s="203" t="n">
        <f aca="false">EJ23</f>
        <v>649</v>
      </c>
      <c r="EN23" s="204" t="n">
        <f aca="false">ROUND($CZ$5*$A23/30*$E$46*70%,0)+ROUND($CZ$5*$A23/30*$E$47*70%,0)+ROUND($ED$5*$A23/30*$E$48,0)+IF(ROUND($CZ$5*$A23/30*$E$49,0)&lt;1,1,(ROUND($CZ$5*$A23/30*$E$49,0)))</f>
        <v>2331</v>
      </c>
      <c r="EO23" s="205" t="n">
        <f aca="false">ROUND($EM$5*$A23/30*6%,0)</f>
        <v>2853</v>
      </c>
      <c r="EP23" s="203" t="n">
        <f aca="false">EM23</f>
        <v>649</v>
      </c>
      <c r="EQ23" s="204" t="n">
        <f aca="false">ROUND($CZ$5*$A23/30*$E$46*70%,0)+ROUND($CZ$5*$A23/30*$E$47*70%,0)+ROUND($ED$5*$A23/30*$E$48,0)+IF(ROUND($CZ$5*$A23/30*$E$49,0)&lt;1,1,(ROUND($CZ$5*$A23/30*$E$49,0)))</f>
        <v>2331</v>
      </c>
      <c r="ER23" s="205" t="n">
        <f aca="false">ROUND($EP$5*$A23/30*6%,0)</f>
        <v>2978</v>
      </c>
      <c r="ES23" s="203" t="n">
        <f aca="false">EP23</f>
        <v>649</v>
      </c>
      <c r="ET23" s="204" t="n">
        <f aca="false">ROUND($CZ$5*$A23/30*$E$46*70%,0)+ROUND($CZ$5*$A23/30*$E$47*70%,0)+ROUND($ED$5*$A23/30*$E$48,0)+IF(ROUND($CZ$5*$A23/30*$E$49,0)&lt;1,1,(ROUND($CZ$5*$A23/30*$E$49,0)))</f>
        <v>2331</v>
      </c>
      <c r="EU23" s="205" t="n">
        <f aca="false">ROUND($ES$5*$A23/30*6%,0)</f>
        <v>3131</v>
      </c>
      <c r="EV23" s="203" t="n">
        <f aca="false">ES23</f>
        <v>649</v>
      </c>
      <c r="EW23" s="204" t="n">
        <f aca="false">ROUND($CZ$5*$A23/30*$E$46*70%,0)+ROUND($CZ$5*$A23/30*$E$47*70%,0)+ROUND($ED$5*$A23/30*$E$48,0)+IF(ROUND($CZ$5*$A23/30*$E$49,0)&lt;1,1,(ROUND($CZ$5*$A23/30*$E$49,0)))</f>
        <v>2331</v>
      </c>
      <c r="EX23" s="205" t="n">
        <f aca="false">ROUND($EV$5*$A23/30*6%,0)</f>
        <v>3284</v>
      </c>
      <c r="EY23" s="203" t="n">
        <f aca="false">EV23</f>
        <v>649</v>
      </c>
      <c r="EZ23" s="204" t="n">
        <f aca="false">ROUND($CZ$5*$A23/30*$E$46*70%,0)+ROUND($CZ$5*$A23/30*$E$47*70%,0)+ROUND($ED$5*$A23/30*$E$48,0)+IF(ROUND($CZ$5*$A23/30*$E$49,0)&lt;1,1,(ROUND($CZ$5*$A23/30*$E$49,0)))</f>
        <v>2331</v>
      </c>
      <c r="FA23" s="205" t="n">
        <f aca="false">ROUND($EY$5*$A23/30*6%,0)</f>
        <v>3437</v>
      </c>
      <c r="FB23" s="203" t="n">
        <f aca="false">EY23</f>
        <v>649</v>
      </c>
      <c r="FC23" s="204" t="n">
        <f aca="false">ROUND($CZ$5*$A23/30*$E$46*70%,0)+ROUND($CZ$5*$A23/30*$E$47*70%,0)+ROUND($ED$5*$A23/30*$E$48,0)+IF(ROUND($CZ$5*$A23/30*$E$49,0)&lt;1,1,(ROUND($CZ$5*$A23/30*$E$49,0)))</f>
        <v>2331</v>
      </c>
      <c r="FD23" s="205" t="n">
        <f aca="false">ROUND($FB$5*$A23/30*6%,0)</f>
        <v>3590</v>
      </c>
      <c r="FE23" s="203" t="n">
        <f aca="false">FB23</f>
        <v>649</v>
      </c>
      <c r="FF23" s="204" t="n">
        <f aca="false">ROUND($CZ$5*$A23/30*$E$46*70%,0)+ROUND($CZ$5*$A23/30*$E$47*70%,0)+ROUND($ED$5*$A23/30*$E$48,0)+IF(ROUND($CZ$5*$A23/30*$E$49,0)&lt;1,1,(ROUND($CZ$5*$A23/30*$E$49,0)))</f>
        <v>2331</v>
      </c>
      <c r="FG23" s="205" t="n">
        <f aca="false">ROUND($FE$5*$A23/30*6%,0)</f>
        <v>3743</v>
      </c>
      <c r="FH23" s="203" t="n">
        <f aca="false">EY23</f>
        <v>649</v>
      </c>
      <c r="FI23" s="204" t="n">
        <f aca="false">ROUND($CZ$5*$A23/30*$E$46*70%,0)+ROUND($CZ$5*$A23/30*$E$47*70%,0)+ROUND($ED$5*$A23/30*$E$48,0)+IF(ROUND($CZ$5*$A23/30*$E$49,0)&lt;1,1,(ROUND($CZ$5*$A23/30*$E$49,0)))</f>
        <v>2331</v>
      </c>
      <c r="FJ23" s="205" t="n">
        <f aca="false">ROUND($FH$5*$A23/30*6%,0)</f>
        <v>3927</v>
      </c>
      <c r="FK23" s="203" t="n">
        <f aca="false">FB23</f>
        <v>649</v>
      </c>
      <c r="FL23" s="204" t="n">
        <f aca="false">ROUND($CZ$5*$A23/30*$E$46*70%,0)+ROUND($CZ$5*$A23/30*$E$47*70%,0)+ROUND($ED$5*$A23/30*$E$48,0)+IF(ROUND($CZ$5*$A23/30*$E$49,0)&lt;1,1,(ROUND($CZ$5*$A23/30*$E$49,0)))</f>
        <v>2331</v>
      </c>
      <c r="FM23" s="205" t="n">
        <f aca="false">ROUND($FK$5*$A23/30*6%,0)</f>
        <v>4111</v>
      </c>
      <c r="FN23" s="203" t="n">
        <f aca="false">FK23</f>
        <v>649</v>
      </c>
      <c r="FO23" s="204" t="n">
        <f aca="false">ROUND($CZ$5*$A23/30*$E$46*70%,0)+ROUND($CZ$5*$A23/30*$E$47*70%,0)+ROUND($ED$5*$A23/30*$E$48,0)+IF(ROUND($CZ$5*$A23/30*$E$49,0)&lt;1,1,(ROUND($CZ$5*$A23/30*$E$49,0)))</f>
        <v>2331</v>
      </c>
      <c r="FP23" s="205" t="n">
        <f aca="false">ROUND($FN$5*$A23/30*6%,0)</f>
        <v>4294</v>
      </c>
      <c r="FQ23" s="203" t="n">
        <f aca="false">FN23</f>
        <v>649</v>
      </c>
      <c r="FR23" s="204" t="n">
        <f aca="false">ROUND($CZ$5*$A23/30*$E$46*70%,0)+ROUND($CZ$5*$A23/30*$E$47*70%,0)+ROUND($ED$5*$A23/30*$E$48,0)+IF(ROUND($CZ$5*$A23/30*$E$49,0)&lt;1,1,(ROUND($CZ$5*$A23/30*$E$49,0)))</f>
        <v>2331</v>
      </c>
      <c r="FS23" s="205" t="n">
        <f aca="false">ROUND($FQ$5*$A23/30*6%,0)</f>
        <v>4478</v>
      </c>
    </row>
    <row r="24" s="202" customFormat="true" ht="13.5" hidden="false" customHeight="true" outlineLevel="0" collapsed="false">
      <c r="A24" s="198" t="n">
        <v>18</v>
      </c>
      <c r="B24" s="203" t="n">
        <f aca="false">ROUND($W$5*$A24/30*$E$46*20%,0)+ROUND($W$5*$A24/30*$E$47*20%,0)</f>
        <v>166</v>
      </c>
      <c r="C24" s="204" t="n">
        <f aca="false">ROUND($W$5*$A24/30*$E$46*70%,0)+ROUND($W$5*$A24/30*$E$47*70%,0)+ROUND($E$51*$A24/30*$E$48,0)+IF(ROUND($W$5*$A24/30*$E$49,0)&lt;1,1,(ROUND($W$5*$A24/30*$E$49,0)))</f>
        <v>607</v>
      </c>
      <c r="D24" s="205" t="n">
        <f aca="false">ROUND($B$5*$A24/30*6%,0)</f>
        <v>54</v>
      </c>
      <c r="E24" s="203" t="n">
        <f aca="false">ROUND($W$5*$A24/30*$E$46*20%,0)+ROUND($W$5*$A24/30*$E$47*20%,0)</f>
        <v>166</v>
      </c>
      <c r="F24" s="204" t="n">
        <f aca="false">ROUND($W$5*$A24/30*$E$46*70%,0)+ROUND($W$5*$A24/30*$E$47*70%,0)+ROUND($E$51*$A24/30*$E$48,0)+IF(ROUND($W$5*$A24/30*$E$49,0)&lt;1,1,(ROUND($W$5*$A24/30*$E$49,0)))</f>
        <v>607</v>
      </c>
      <c r="G24" s="205" t="n">
        <f aca="false">ROUND($E$5*$A24/30*6%,0)</f>
        <v>108</v>
      </c>
      <c r="H24" s="203" t="n">
        <f aca="false">ROUND($W$5*$A24/30*$E$46*20%,0)+ROUND($W$5*$A24/30*$E$47*20%,0)</f>
        <v>166</v>
      </c>
      <c r="I24" s="204" t="n">
        <f aca="false">ROUND($W$5*$A24/30*$E$46*70%,0)+ROUND($W$5*$A24/30*$E$47*70%,0)+ROUND($E$51*$A24/30*$E$48,0)+IF(ROUND($W$5*$A24/30*$E$49,0)&lt;1,1,(ROUND($W$5*$A24/30*$E$49,0)))</f>
        <v>607</v>
      </c>
      <c r="J24" s="205" t="n">
        <f aca="false">ROUND($H$5*$A24/30*6%,0)</f>
        <v>162</v>
      </c>
      <c r="K24" s="203" t="n">
        <f aca="false">ROUND($W$5*$A24/30*$E$46*20%,0)+ROUND($W$5*$A24/30*$E$47*20%,0)</f>
        <v>166</v>
      </c>
      <c r="L24" s="204" t="n">
        <f aca="false">ROUND($W$5*$A24/30*$E$46*70%,0)+ROUND($W$5*$A24/30*$E$47*70%,0)+ROUND($E$51*$A24/30*$E$48,0)+IF(ROUND($W$5*$A24/30*$E$49,0)&lt;1,1,(ROUND($W$5*$A24/30*$E$49,0)))</f>
        <v>607</v>
      </c>
      <c r="M24" s="205" t="n">
        <f aca="false">ROUND($K$5*$A24/30*6%,0)</f>
        <v>216</v>
      </c>
      <c r="N24" s="203" t="n">
        <f aca="false">ROUND($W$5*$A24/30*$E$46*20%,0)+ROUND($W$5*$A24/30*$E$47*20%,0)</f>
        <v>166</v>
      </c>
      <c r="O24" s="204" t="n">
        <f aca="false">ROUND($W$5*$A24/30*$E$46*70%,0)+ROUND($W$5*$A24/30*$E$47*70%,0)+ROUND($E$51*$A24/30*$E$48,0)+IF(ROUND($W$5*$A24/30*$E$49,0)&lt;1,1,(ROUND($W$5*$A24/30*$E$49,0)))</f>
        <v>607</v>
      </c>
      <c r="P24" s="205" t="n">
        <f aca="false">ROUND($N$5*$A24/30*6%,0)</f>
        <v>270</v>
      </c>
      <c r="Q24" s="203" t="n">
        <f aca="false">ROUND($W$5*$A24/30*$E$46*20%,0)+ROUND($W$5*$A24/30*$E$47*20%,0)</f>
        <v>166</v>
      </c>
      <c r="R24" s="204" t="n">
        <f aca="false">ROUND($W$5*$A24/30*$E$46*70%,0)+ROUND($W$5*$A24/30*$E$47*70%,0)+ROUND($E$51*$A24/30*$E$48,0)+IF(ROUND($W$5*$A24/30*$E$49,0)&lt;1,1,(ROUND($W$5*$A24/30*$E$49,0)))</f>
        <v>607</v>
      </c>
      <c r="S24" s="205" t="n">
        <f aca="false">ROUND($Q$5*$A24/30*6%,0)</f>
        <v>313</v>
      </c>
      <c r="T24" s="203" t="n">
        <f aca="false">ROUND($W$5*$A24/30*$E$46*20%,0)+ROUND($W$5*$A24/30*$E$47*20%,0)</f>
        <v>166</v>
      </c>
      <c r="U24" s="204" t="n">
        <f aca="false">ROUND($W$5*$A24/30*$E$46*70%,0)+ROUND($W$5*$A24/30*$E$47*70%,0)+ROUND($E$51*$A24/30*$E$48,0)+IF(ROUND($W$5*$A24/30*$E$49,0)&lt;1,1,(ROUND($W$5*$A24/30*$E$49,0)))</f>
        <v>607</v>
      </c>
      <c r="V24" s="205" t="n">
        <f aca="false">ROUND($T$5*$A24/30*6%,0)</f>
        <v>356</v>
      </c>
      <c r="W24" s="203" t="n">
        <f aca="false">ROUND($W$5*$A24/30*$E$46*20%,0)+ROUND($W$5*$A24/30*$E$47*20%,0)</f>
        <v>166</v>
      </c>
      <c r="X24" s="204" t="n">
        <f aca="false">ROUND($W$5*$A24/30*$E$46*70%,0)+ROUND($W$5*$A24/30*$E$47*70%,0)+ROUND($E$51*$A24/30*$E$48,0)+IF(ROUND($W$5*$A24/30*$E$49,0)&lt;1,1,(ROUND($W$5*$A24/30*$E$49,0)))</f>
        <v>607</v>
      </c>
      <c r="Y24" s="205" t="n">
        <f aca="false">ROUND($W$5*$A24/30*6%,0)</f>
        <v>400</v>
      </c>
      <c r="Z24" s="203" t="n">
        <f aca="false">ROUND($Z$5*$A24/30*$E$46*20%,0)+ROUND($Z$5*$A24/30*$E$47*20%,0)</f>
        <v>188</v>
      </c>
      <c r="AA24" s="204" t="n">
        <f aca="false">ROUND($Z$5*$A24/30*$E$46*70%,0)+ROUND($Z$5*$A24/30*$E$47*70%,0)+ROUND($E$51*$A24/30*$E$48,0)+IF(ROUND($Z$5*$A24/30*$E$49,0)&lt;1,1,(ROUND($Z$5*$A24/30*$E$49,0)))</f>
        <v>683</v>
      </c>
      <c r="AB24" s="205" t="n">
        <f aca="false">ROUND($Z$5*$A24/30*6%,0)</f>
        <v>451</v>
      </c>
      <c r="AC24" s="203" t="n">
        <f aca="false">ROUND($AC$5*$A24/30*$E$46*20%,0)+ROUND($AC$5*$A24/30*$E$47*20%,0)</f>
        <v>202</v>
      </c>
      <c r="AD24" s="204" t="n">
        <f aca="false">ROUND($AC$5*$A24/30*$E$46*70%,0)+ROUND($AC$5*$A24/30*$E$47*70%,0)+ROUND($E$51*$A24/30*$E$48,0)+IF(ROUND($AC$5*$A24/30*$E$49,0)&lt;1,1,(ROUND($AC$5*$A24/30*$E$49,0)))</f>
        <v>733</v>
      </c>
      <c r="AE24" s="205" t="n">
        <f aca="false">ROUND($AC$5*$A24/30*6%,0)</f>
        <v>486</v>
      </c>
      <c r="AF24" s="203" t="n">
        <f aca="false">ROUND($AF$5*$A24/30*$E$46*20%,0)+ROUND($AF$5*$A24/30*$E$47*20%,0)</f>
        <v>238</v>
      </c>
      <c r="AG24" s="204" t="n">
        <f aca="false">ROUND($AF$5*$A24/30*$E$46*70%,0)+ROUND($AF$5*$A24/30*$E$47*70%,0)+ROUND($E$51*$A24/30*$E$48,0)+IF(ROUND($AF$5*$A24/30*$E$49,0)&lt;1,1,(ROUND($AF$5*$A24/30*$E$49,0)))</f>
        <v>856</v>
      </c>
      <c r="AH24" s="205" t="n">
        <f aca="false">ROUND($AF$5*$A24/30*6%,0)</f>
        <v>570</v>
      </c>
      <c r="AI24" s="203" t="n">
        <f aca="false">ROUND(AI$5*$A24/30*$E$46*20%,0)+ROUND(AI$5*$A24/30*$E$47*20%,0)</f>
        <v>248</v>
      </c>
      <c r="AJ24" s="204" t="n">
        <f aca="false">ROUND($AI$5*$A24/30*$E$46*70%,0)+ROUND($AI$5*$A24/30*$E$47*70%,0)+ROUND($E$51*$A24/30*$E$48,0)+IF(ROUND($AI$5*$A24/30*$E$49,0)&lt;1,1,(ROUND($AI$5*$A24/30*$E$49,0)))</f>
        <v>890</v>
      </c>
      <c r="AK24" s="205" t="n">
        <f aca="false">ROUND($AI$5*$A24/30*6%,0)</f>
        <v>594</v>
      </c>
      <c r="AL24" s="203" t="n">
        <f aca="false">ROUND(AL$5*$A24/30*$E$46*20%,0)+ROUND(AL$5*$A24/30*$E$47*20%,0)</f>
        <v>259</v>
      </c>
      <c r="AM24" s="204" t="n">
        <f aca="false">ROUND($AL$5*$A24/30*$E$46*70%,0)+ROUND($AL$5*$A24/30*$E$47*70%,0)+ROUND($E$51*$A24/30*$E$48,0)+IF(ROUND($AL$5*$A24/30*$E$49,0)&lt;1,1,(ROUND($AL$5*$A24/30*$E$49,0)))</f>
        <v>933</v>
      </c>
      <c r="AN24" s="205" t="n">
        <f aca="false">ROUND($AL$5*$A24/30*6%,0)</f>
        <v>622</v>
      </c>
      <c r="AO24" s="203" t="n">
        <f aca="false">ROUND(AO$5*$A24/30*$E$46*20%,0)+ROUND(AO$5*$A24/30*$E$47*20%,0)</f>
        <v>268</v>
      </c>
      <c r="AP24" s="204" t="n">
        <f aca="false">ROUND($AO$5*$A24/30*$E$46*70%,0)+ROUND($AO$5*$A24/30*$E$47*70%,0)+ROUND($E$51*$A24/30*$E$48,0)+IF(ROUND($AO$5*$A24/30*$E$49,0)&lt;1,1,(ROUND($AO$5*$A24/30*$E$49,0)))</f>
        <v>964</v>
      </c>
      <c r="AQ24" s="205" t="n">
        <f aca="false">ROUND($AO$5*$A24/30*6%,0)</f>
        <v>644</v>
      </c>
      <c r="AR24" s="203" t="n">
        <f aca="false">ROUND(AR$5*$A24/30*$E$46*20%,0)+ROUND(AR$5*$A24/30*$E$47*20%,0)</f>
        <v>286</v>
      </c>
      <c r="AS24" s="204" t="n">
        <f aca="false">ROUND($AR$5*$A24/30*$E$46*70%,0)+ROUND($AR$5*$A24/30*$E$47*70%,0)+ROUND($E$51*$A24/30*$E$48,0)+IF(ROUND($AR$5*$A24/30*$E$49,0)&lt;1,1,(ROUND($AR$5*$A24/30*$E$49,0)))</f>
        <v>1025</v>
      </c>
      <c r="AT24" s="205" t="n">
        <f aca="false">ROUND($AR$5*$A24/30*6%,0)</f>
        <v>686</v>
      </c>
      <c r="AU24" s="203" t="n">
        <f aca="false">ROUND(AU$5*$A24/30*$E$46*20%,0)+ROUND(AU$5*$A24/30*$E$47*20%,0)</f>
        <v>300</v>
      </c>
      <c r="AV24" s="204" t="n">
        <f aca="false">ROUND($AU$5*$A24/30*$E$46*70%,0)+ROUND($AU$5*$A24/30*$E$47*70%,0)+ROUND($E$51*$A24/30*$E$48,0)+IF(ROUND($AU$5*$A24/30*$E$49,0)&lt;1,1,(ROUND($AU$5*$A24/30*$E$49,0)))</f>
        <v>1075</v>
      </c>
      <c r="AW24" s="205" t="n">
        <f aca="false">ROUND($AU$5*$A24/30*6%,0)</f>
        <v>720</v>
      </c>
      <c r="AX24" s="203" t="n">
        <f aca="false">ROUND(AX$5*$A24/30*$E$46*20%,0)+ROUND(AX$5*$A24/30*$E$47*20%,0)</f>
        <v>315</v>
      </c>
      <c r="AY24" s="204" t="n">
        <f aca="false">ROUND($AX$5*$A24/30*$E$46*70%,0)+ROUND($AX$5*$A24/30*$E$47*70%,0)+ROUND($E$51*$A24/30*$E$48,0)+IF(ROUND($AX$5*$A24/30*$E$49,0)&lt;1,1,(ROUND($AX$5*$A24/30*$E$49,0)))</f>
        <v>1128</v>
      </c>
      <c r="AZ24" s="205" t="n">
        <f aca="false">ROUND($AX$5*$A24/30*6%,0)</f>
        <v>756</v>
      </c>
      <c r="BA24" s="203" t="n">
        <f aca="false">ROUND(BA$5*$A24/30*$E$46*20%,0)+ROUND(BA$5*$A24/30*$E$47*20%,0)</f>
        <v>330</v>
      </c>
      <c r="BB24" s="204" t="n">
        <f aca="false">ROUND($BA$5*$A24/30*$E$46*70%,0)+ROUND($BA$5*$A24/30*$E$47*70%,0)+ROUND($E$51*$A24/30*$E$48,0)+IF(ROUND($BA$5*$A24/30*$E$49,0)&lt;1,1,(ROUND($BA$5*$A24/30*$E$49,0)))</f>
        <v>1180</v>
      </c>
      <c r="BC24" s="205" t="n">
        <f aca="false">ROUND($BA$5*$A24/30*6%,0)</f>
        <v>792</v>
      </c>
      <c r="BD24" s="203" t="n">
        <f aca="false">ROUND(BD$5*$A24/30*$E$46*20%,0)+ROUND(BD$5*$A24/30*$E$47*20%,0)</f>
        <v>347</v>
      </c>
      <c r="BE24" s="204" t="n">
        <f aca="false">ROUND($BD$5*$A24/30*$E$46*70%,0)+ROUND($BD$5*$A24/30*$E$47*70%,0)+ROUND($E$51*$A24/30*$E$48,0)+IF(ROUND($BD$5*$A24/30*$E$49,0)&lt;1,1,(ROUND($BD$5*$A24/30*$E$49,0)))</f>
        <v>1238</v>
      </c>
      <c r="BF24" s="205" t="n">
        <f aca="false">ROUND($BD$5*$A24/30*6%,0)</f>
        <v>832</v>
      </c>
      <c r="BG24" s="203" t="n">
        <f aca="false">ROUND(BG$5*$A24/30*$E$46*20%,0)+ROUND(BG$5*$A24/30*$E$47*20%,0)</f>
        <v>360</v>
      </c>
      <c r="BH24" s="204" t="n">
        <f aca="false">ROUND($BG$5*$A24/30*$E$46*70%,0)+ROUND($BG$5*$A24/30*$E$47*70%,0)+ROUND($E$51*$A24/30*$E$48,0)+IF(ROUND($BG$5*$A24/30*$E$49,0)&lt;1,1,(ROUND($BG$5*$A24/30*$E$49,0)))</f>
        <v>1286</v>
      </c>
      <c r="BI24" s="205" t="n">
        <f aca="false">ROUND($BG$5*$A24/30*6%,0)</f>
        <v>864</v>
      </c>
      <c r="BJ24" s="203" t="n">
        <f aca="false">ROUND(BJ$5*$A24/30*$E$46*20%,0)+ROUND(BJ$5*$A24/30*$E$47*20%,0)</f>
        <v>378</v>
      </c>
      <c r="BK24" s="204" t="n">
        <f aca="false">ROUND($BJ$5*$A24/30*$E$46*70%,0)+ROUND($BJ$5*$A24/30*$E$47*70%,0)+ROUND($E$51*$A24/30*$E$48,0)+IF(ROUND($BJ$5*$A24/30*$E$49,0)&lt;1,1,(ROUND($BJ$5*$A24/30*$E$49,0)))</f>
        <v>1352</v>
      </c>
      <c r="BL24" s="205" t="n">
        <f aca="false">ROUND($BJ$5*$A24/30*6%,0)</f>
        <v>909</v>
      </c>
      <c r="BM24" s="203" t="n">
        <f aca="false">ROUND(BM$5*$A24/30*$E$46*20%,0)+ROUND(BM$5*$A24/30*$E$47*20%,0)</f>
        <v>396</v>
      </c>
      <c r="BN24" s="204" t="n">
        <f aca="false">ROUND($BM$5*$A24/30*$E$46*70%,0)+ROUND($BM$5*$A24/30*$E$47*70%,0)+ROUND($BM$5*$A24/30*$E$48,0)+IF(ROUND($BM$5*$A24/30*$E$49,0)&lt;1,1,(ROUND($BM$5*$A24/30*$E$49,0)))</f>
        <v>1411</v>
      </c>
      <c r="BO24" s="205" t="n">
        <f aca="false">ROUND($BM$5*$A24/30*6%,0)</f>
        <v>950</v>
      </c>
      <c r="BP24" s="203" t="n">
        <f aca="false">ROUND(BP$5*$A24/30*$E$46*20%,0)+ROUND(BP$5*$A24/30*$E$47*20%,0)</f>
        <v>414</v>
      </c>
      <c r="BQ24" s="204" t="n">
        <f aca="false">ROUND($BP$5*$A24/30*$E$46*70%,0)+ROUND($BP$5*$A24/30*$E$47*70%,0)+ROUND($BP$5*$A24/30*$E$48,0)+IF(ROUND($BP$5*$A24/30*$E$49,0)&lt;1,1,(ROUND($BP$5*$A24/30*$E$49,0)))</f>
        <v>1475</v>
      </c>
      <c r="BR24" s="205" t="n">
        <f aca="false">ROUND($BS$5*$A24/30*6%,0)</f>
        <v>1029</v>
      </c>
      <c r="BS24" s="203" t="n">
        <f aca="false">ROUND(BS$5*$A24/30*$E$46*20%,0)+ROUND(BS$5*$A24/30*$E$47*20%,0)</f>
        <v>429</v>
      </c>
      <c r="BT24" s="204" t="n">
        <f aca="false">ROUND($BS$5*$A24/30*$E$46*70%,0)+ROUND($BS$5*$A24/30*$E$47*70%,0)+ROUND($BS$5*$A24/30*$E$48,0)+IF(ROUND($BS$5*$A24/30*$E$49,0)&lt;1,1,(ROUND($BS$5*$A24/30*$E$49,0)))</f>
        <v>1527</v>
      </c>
      <c r="BU24" s="205" t="n">
        <f aca="false">ROUND($BS$5*$A24/30*6%,0)</f>
        <v>1029</v>
      </c>
      <c r="BV24" s="203" t="n">
        <f aca="false">ROUND(BV$5*$A24/30*$E$46*20%,0)+ROUND(BV$5*$A24/30*$E$47*20%,0)</f>
        <v>432</v>
      </c>
      <c r="BW24" s="204" t="n">
        <f aca="false">ROUND($BV$5*$A24/30*$E$46*70%,0)+ROUND($BV$5*$A24/30*$E$47*70%,0)+ROUND($BV$5*$A24/30*$E$48,0)+IF(ROUND($BV$5*$A24/30*$E$49,0)&lt;1,1,(ROUND($BV$5*$A24/30*$E$49,0)))</f>
        <v>1538</v>
      </c>
      <c r="BX24" s="205" t="n">
        <f aca="false">ROUND($BV$5*$A24/30*6%,0)</f>
        <v>1037</v>
      </c>
      <c r="BY24" s="203" t="n">
        <f aca="false">ROUND(BY$5*$A24/30*$E$46*20%,0)+ROUND(BY$5*$A24/30*$E$47*20%,0)</f>
        <v>454</v>
      </c>
      <c r="BZ24" s="204" t="n">
        <f aca="false">ROUND($BY$5*$A24/30*$E$46*70%,0)+ROUND($BY$5*$A24/30*$E$47*70%,0)+ROUND($BY$5*$A24/30*$E$48,0)+IF(ROUND($BY$5*$A24/30*$E$49,0)&lt;1,1,(ROUND($BY$5*$A24/30*$E$49,0)))</f>
        <v>1619</v>
      </c>
      <c r="CA24" s="205" t="n">
        <f aca="false">ROUND($BY$5*$A24/30*6%,0)</f>
        <v>1091</v>
      </c>
      <c r="CB24" s="203" t="n">
        <f aca="false">ROUND(CB$5*$A24/30*$E$46*20%,0)+ROUND(CB$5*$A24/30*$E$47*20%,0)</f>
        <v>477</v>
      </c>
      <c r="CC24" s="204" t="n">
        <f aca="false">ROUND($CB$5*$A24/30*$E$46*70%,0)+ROUND($CB$5*$A24/30*$E$47*70%,0)+ROUND($CB$5*$A24/30*$E$48,0)+IF(ROUND($CB$5*$A24/30*$E$49,0)&lt;1,1,(ROUND($CB$5*$A24/30*$E$49,0)))</f>
        <v>1700</v>
      </c>
      <c r="CD24" s="205" t="n">
        <f aca="false">ROUND($CB$5*$A24/30*6%,0)</f>
        <v>1145</v>
      </c>
      <c r="CE24" s="203" t="n">
        <f aca="false">ROUND(CE$5*$A24/30*$E$46*20%,0)+ROUND(CE$5*$A24/30*$E$47*20%,0)</f>
        <v>500</v>
      </c>
      <c r="CF24" s="204" t="n">
        <f aca="false">ROUND($CE$5*$A24/30*$E$46*70%,0)+ROUND($CE$5*$A24/30*$E$47*70%,0)+ROUND($CE$5*$A24/30*$E$48,0)+IF(ROUND($CE$5*$A24/30*$E$49,0)&lt;1,1,(ROUND($CE$5*$A24/30*$E$49,0)))</f>
        <v>1779</v>
      </c>
      <c r="CG24" s="205" t="n">
        <f aca="false">ROUND($CE$5*$A24/30*6%,0)</f>
        <v>1199</v>
      </c>
      <c r="CH24" s="203" t="n">
        <f aca="false">ROUND(CH$5*$A24/30*$E$46*20%,0)+ROUND(CH$5*$A24/30*$E$47*20%,0)</f>
        <v>522</v>
      </c>
      <c r="CI24" s="204" t="n">
        <f aca="false">ROUND($CH$5*$A24/30*$E$46*70%,0)+ROUND($CH$5*$A24/30*$E$47*70%,0)+ROUND($CH$5*$A24/30*$E$48,0)+IF(ROUND($CH$5*$A24/30*$E$49,0)&lt;1,1,(ROUND($CH$5*$A24/30*$E$49,0)))</f>
        <v>1859</v>
      </c>
      <c r="CJ24" s="205" t="n">
        <f aca="false">ROUND($CH$5*$A24/30*6%,0)</f>
        <v>1253</v>
      </c>
      <c r="CK24" s="203" t="n">
        <f aca="false">ROUND(CK$5*$A24/30*$E$46*20%,0)+ROUND(CK$5*$A24/30*$E$47*20%,0)</f>
        <v>545</v>
      </c>
      <c r="CL24" s="204" t="n">
        <f aca="false">ROUND($CK$5*$A24/30*$E$46*70%,0)+ROUND($CK$5*$A24/30*$E$47*70%,0)+ROUND($CK$5*$A24/30*$E$48,0)+IF(ROUND($CK$5*$A24/30*$E$49,0)&lt;1,1,(ROUND($CK$5*$A24/30*$E$49,0)))</f>
        <v>1938</v>
      </c>
      <c r="CM24" s="205" t="n">
        <f aca="false">ROUND($CK$5*$A24/30*6%,0)</f>
        <v>1307</v>
      </c>
      <c r="CN24" s="203" t="n">
        <f aca="false">ROUND(CN$5*$A24/30*$E$46*20%,0)+ROUND(CN$5*$A24/30*$E$47*20%,0)</f>
        <v>573</v>
      </c>
      <c r="CO24" s="204" t="n">
        <f aca="false">ROUND($CN$5*$A24/30*$E$46*70%,0)+ROUND($CN$5*$A24/30*$E$47*70%,0)+ROUND($CN$5*$A24/30*$E$48,0)+IF(ROUND($CN$5*$A24/30*$E$49,0)&lt;1,1,(ROUND($CN$5*$A24/30*$E$49,0)))</f>
        <v>2041</v>
      </c>
      <c r="CP24" s="205" t="n">
        <f aca="false">ROUND($CN$5*$A24/30*6%,0)</f>
        <v>1375</v>
      </c>
      <c r="CQ24" s="203" t="n">
        <f aca="false">ROUND(CQ$5*$A24/30*$E$46*20%,0)+ROUND(CQ$5*$A24/30*$E$47*20%,0)</f>
        <v>601</v>
      </c>
      <c r="CR24" s="204" t="n">
        <f aca="false">ROUND($CQ$5*$A24/30*$E$46*70%,0)+ROUND($CQ$5*$A24/30*$E$47*70%,0)+ROUND($CQ$5*$A24/30*$E$48,0)+IF(ROUND($CQ$5*$A24/30*$E$49,0)&lt;1,1,(ROUND($CQ$5*$A24/30*$E$49,0)))</f>
        <v>2142</v>
      </c>
      <c r="CS24" s="205" t="n">
        <f aca="false">ROUND($CQ$5*$A24/30*6%,0)</f>
        <v>1444</v>
      </c>
      <c r="CT24" s="203" t="n">
        <f aca="false">ROUND(CT$5*$A24/30*$E$46*20%,0)+ROUND(CT$5*$A24/30*$E$47*20%,0)</f>
        <v>630</v>
      </c>
      <c r="CU24" s="204" t="n">
        <f aca="false">ROUND($CT$5*$A24/30*$E$46*70%,0)+ROUND($CT$5*$A24/30*$E$47*70%,0)+ROUND($CT$5*$A24/30*$E$48,0)+IF(ROUND($CT$5*$A24/30*$E$49,0)&lt;1,1,(ROUND($CT$5*$A24/30*$E$49,0)))</f>
        <v>2244</v>
      </c>
      <c r="CV24" s="205" t="n">
        <f aca="false">ROUND($CT$5*$A24/30*6%,0)</f>
        <v>1512</v>
      </c>
      <c r="CW24" s="203" t="n">
        <f aca="false">ROUND(CW$5*$A24/30*$E$46*20%,0)+ROUND(CW$5*$A24/30*$E$47*20%,0)</f>
        <v>659</v>
      </c>
      <c r="CX24" s="204" t="n">
        <f aca="false">ROUND($CW$5*$A24/30*$E$46*70%,0)+ROUND($CW$5*$A24/30*$E$47*70%,0)+ROUND($CW$5*$A24/30*$E$48,0)+IF(ROUND($CW$5*$A24/30*$E$49,0)&lt;1,1,(ROUND($CW$5*$A24/30*$E$49,0)))</f>
        <v>2345</v>
      </c>
      <c r="CY24" s="205" t="n">
        <f aca="false">ROUND($CW$5*$A24/30*6%,0)</f>
        <v>1580</v>
      </c>
      <c r="CZ24" s="203" t="n">
        <f aca="false">ROUND(CZ$5*$A24/30*$E$46*20%,0)+ROUND(CZ$5*$A24/30*$E$47*20%,0)</f>
        <v>687</v>
      </c>
      <c r="DA24" s="204" t="n">
        <f aca="false">ROUND($CZ$5*$A24/30*$E$46*70%,0)+ROUND($CZ$5*$A24/30*$E$47*70%,0)+ROUND($CZ$5*$A24/30*$E$48,0)+IF(ROUND($CZ$5*$A24/30*$E$49,0)&lt;1,1,(ROUND($CZ$5*$A24/30*$E$49,0)))</f>
        <v>2447</v>
      </c>
      <c r="DB24" s="205" t="n">
        <f aca="false">ROUND($CZ$5*$A24/30*6%,0)</f>
        <v>1649</v>
      </c>
      <c r="DC24" s="203" t="n">
        <f aca="false">CZ24</f>
        <v>687</v>
      </c>
      <c r="DD24" s="204" t="n">
        <f aca="false">ROUND($CZ$5*$A24/30*$E$46*70%,0)+ROUND($CZ$5*$A24/30*$E$47*70%,0)+ROUND($DC$5*$A24/30*$E$48,0)+IF(ROUND($CZ$5*$A24/30*$E$49,0)&lt;1,1,(ROUND($CZ$5*$A24/30*$E$49,0)))</f>
        <v>2449</v>
      </c>
      <c r="DE24" s="205" t="n">
        <f aca="false">ROUND($DC$5*$A24/30*6%,0)</f>
        <v>1735</v>
      </c>
      <c r="DF24" s="203" t="n">
        <f aca="false">DC24</f>
        <v>687</v>
      </c>
      <c r="DG24" s="204" t="n">
        <f aca="false">ROUND($CZ$5*$A24/30*$E$46*70%,0)+ROUND($CZ$5*$A24/30*$E$47*70%,0)+ROUND($DF$5*$A24/30*$E$48,0)+IF(ROUND($CZ$5*$A24/30*$E$49,0)&lt;1,1,(ROUND($CZ$5*$A24/30*$E$49,0)))</f>
        <v>2450</v>
      </c>
      <c r="DH24" s="205" t="n">
        <f aca="false">ROUND($DF$5*$A24/30*6%,0)</f>
        <v>1822</v>
      </c>
      <c r="DI24" s="203" t="n">
        <f aca="false">DF24</f>
        <v>687</v>
      </c>
      <c r="DJ24" s="204" t="n">
        <f aca="false">ROUND($CZ$5*$A24/30*$E$46*70%,0)+ROUND($CZ$5*$A24/30*$E$47*70%,0)+ROUND($DI$5*$A24/30*$E$48,0)+IF(ROUND($CZ$5*$A24/30*$E$49,0)&lt;1,1,(ROUND($CZ$5*$A24/30*$E$49,0)))</f>
        <v>2452</v>
      </c>
      <c r="DK24" s="205" t="n">
        <f aca="false">ROUND($DI$5*$A24/30*6%,0)</f>
        <v>1908</v>
      </c>
      <c r="DL24" s="203" t="n">
        <f aca="false">DI24</f>
        <v>687</v>
      </c>
      <c r="DM24" s="204" t="n">
        <f aca="false">ROUND($CZ$5*$A24/30*$E$46*70%,0)+ROUND($CZ$5*$A24/30*$E$47*70%,0)+ROUND($DL$5*$A24/30*$E$48,0)+IF(ROUND($CZ$5*$A24/30*$E$49,0)&lt;1,1,(ROUND($CZ$5*$A24/30*$E$49,0)))</f>
        <v>2454</v>
      </c>
      <c r="DN24" s="205" t="n">
        <f aca="false">ROUND($DL$5*$A24/30*6%,0)</f>
        <v>1994</v>
      </c>
      <c r="DO24" s="203" t="n">
        <f aca="false">DL24</f>
        <v>687</v>
      </c>
      <c r="DP24" s="204" t="n">
        <f aca="false">ROUND($CZ$5*$A24/30*$E$46*70%,0)+ROUND($CZ$5*$A24/30*$E$47*70%,0)+ROUND($DO$5*$A24/30*$E$48,0)+IF(ROUND($CZ$5*$A24/30*$E$49,0)&lt;1,1,(ROUND($CZ$5*$A24/30*$E$49,0)))</f>
        <v>2456</v>
      </c>
      <c r="DQ24" s="205" t="n">
        <f aca="false">ROUND($DO$5*$A24/30*6%,0)</f>
        <v>2081</v>
      </c>
      <c r="DR24" s="203" t="n">
        <f aca="false">DO24</f>
        <v>687</v>
      </c>
      <c r="DS24" s="204" t="n">
        <f aca="false">ROUND($CZ$5*$A24/30*$E$46*70%,0)+ROUND($CZ$5*$A24/30*$E$47*70%,0)+ROUND($DR$5*$A24/30*$E$48,0)+IF(ROUND($CZ$5*$A24/30*$E$49,0)&lt;1,1,(ROUND($CZ$5*$A24/30*$E$49,0)))</f>
        <v>2458</v>
      </c>
      <c r="DT24" s="205" t="n">
        <f aca="false">ROUND($DR$5*$A24/30*6%,0)</f>
        <v>2189</v>
      </c>
      <c r="DU24" s="203" t="n">
        <f aca="false">DR24</f>
        <v>687</v>
      </c>
      <c r="DV24" s="204" t="n">
        <f aca="false">ROUND($CZ$5*$A24/30*$E$46*70%,0)+ROUND($CZ$5*$A24/30*$E$47*70%,0)+ROUND($DU$5*$A24/30*$E$48,0)+IF(ROUND($CZ$5*$A24/30*$E$49,0)&lt;1,1,(ROUND($CZ$5*$A24/30*$E$49,0)))</f>
        <v>2461</v>
      </c>
      <c r="DW24" s="205" t="n">
        <f aca="false">ROUND($DU$5*$A24/30*6%,0)</f>
        <v>2297</v>
      </c>
      <c r="DX24" s="203" t="n">
        <f aca="false">DU24</f>
        <v>687</v>
      </c>
      <c r="DY24" s="204" t="n">
        <f aca="false">ROUND($CZ$5*$A24/30*$E$46*70%,0)+ROUND($CZ$5*$A24/30*$E$47*70%,0)+ROUND($DX$5*$A24/30*$E$48,0)+IF(ROUND($CZ$5*$A24/30*$E$49,0)&lt;1,1,(ROUND($CZ$5*$A24/30*$E$49,0)))</f>
        <v>2463</v>
      </c>
      <c r="DZ24" s="205" t="n">
        <f aca="false">ROUND($DX$5*$A24/30*6%,0)</f>
        <v>2405</v>
      </c>
      <c r="EA24" s="203" t="n">
        <f aca="false">DX24</f>
        <v>687</v>
      </c>
      <c r="EB24" s="204" t="n">
        <f aca="false">ROUND($CZ$5*$A24/30*$E$46*70%,0)+ROUND($CZ$5*$A24/30*$E$47*70%,0)+ROUND($EA$5*$A24/30*$E$48,0)+IF(ROUND($CZ$5*$A24/30*$E$49,0)&lt;1,1,(ROUND($CZ$5*$A24/30*$E$49,0)))</f>
        <v>2465</v>
      </c>
      <c r="EC24" s="205" t="n">
        <f aca="false">ROUND($EA$5*$A24/30*6%,0)</f>
        <v>2513</v>
      </c>
      <c r="ED24" s="203" t="n">
        <f aca="false">EA24</f>
        <v>687</v>
      </c>
      <c r="EE24" s="204" t="n">
        <f aca="false">ROUND($CZ$5*$A24/30*$E$46*70%,0)+ROUND($CZ$5*$A24/30*$E$47*70%,0)+ROUND($ED$5*$A24/30*$E$48,0)+IF(ROUND($CZ$5*$A24/30*$E$49,0)&lt;1,1,(ROUND($CZ$5*$A24/30*$E$49,0)))</f>
        <v>2468</v>
      </c>
      <c r="EF24" s="205" t="n">
        <f aca="false">ROUND($ED$5*$A24/30*6%,0)</f>
        <v>2621</v>
      </c>
      <c r="EG24" s="203" t="n">
        <f aca="false">ED24</f>
        <v>687</v>
      </c>
      <c r="EH24" s="204" t="n">
        <f aca="false">ROUND($CZ$5*$A24/30*$E$46*70%,0)+ROUND($CZ$5*$A24/30*$E$47*70%,0)+ROUND($ED$5*$A24/30*$E$48,0)+IF(ROUND($CZ$5*$A24/30*$E$49,0)&lt;1,1,(ROUND($CZ$5*$A24/30*$E$49,0)))</f>
        <v>2468</v>
      </c>
      <c r="EI24" s="205" t="n">
        <f aca="false">ROUND($EG$5*$A24/30*6%,0)</f>
        <v>2754</v>
      </c>
      <c r="EJ24" s="203" t="n">
        <f aca="false">EG24</f>
        <v>687</v>
      </c>
      <c r="EK24" s="204" t="n">
        <f aca="false">ROUND($CZ$5*$A24/30*$E$46*70%,0)+ROUND($CZ$5*$A24/30*$E$47*70%,0)+ROUND($ED$5*$A24/30*$E$48,0)+IF(ROUND($CZ$5*$A24/30*$E$49,0)&lt;1,1,(ROUND($CZ$5*$A24/30*$E$49,0)))</f>
        <v>2468</v>
      </c>
      <c r="EL24" s="205" t="n">
        <f aca="false">ROUND($EJ$5*$A24/30*6%,0)</f>
        <v>2887</v>
      </c>
      <c r="EM24" s="203" t="n">
        <f aca="false">EJ24</f>
        <v>687</v>
      </c>
      <c r="EN24" s="204" t="n">
        <f aca="false">ROUND($CZ$5*$A24/30*$E$46*70%,0)+ROUND($CZ$5*$A24/30*$E$47*70%,0)+ROUND($ED$5*$A24/30*$E$48,0)+IF(ROUND($CZ$5*$A24/30*$E$49,0)&lt;1,1,(ROUND($CZ$5*$A24/30*$E$49,0)))</f>
        <v>2468</v>
      </c>
      <c r="EO24" s="205" t="n">
        <f aca="false">ROUND($EM$5*$A24/30*6%,0)</f>
        <v>3020</v>
      </c>
      <c r="EP24" s="203" t="n">
        <f aca="false">EM24</f>
        <v>687</v>
      </c>
      <c r="EQ24" s="204" t="n">
        <f aca="false">ROUND($CZ$5*$A24/30*$E$46*70%,0)+ROUND($CZ$5*$A24/30*$E$47*70%,0)+ROUND($ED$5*$A24/30*$E$48,0)+IF(ROUND($CZ$5*$A24/30*$E$49,0)&lt;1,1,(ROUND($CZ$5*$A24/30*$E$49,0)))</f>
        <v>2468</v>
      </c>
      <c r="ER24" s="205" t="n">
        <f aca="false">ROUND($EP$5*$A24/30*6%,0)</f>
        <v>3154</v>
      </c>
      <c r="ES24" s="203" t="n">
        <f aca="false">EP24</f>
        <v>687</v>
      </c>
      <c r="ET24" s="204" t="n">
        <f aca="false">ROUND($CZ$5*$A24/30*$E$46*70%,0)+ROUND($CZ$5*$A24/30*$E$47*70%,0)+ROUND($ED$5*$A24/30*$E$48,0)+IF(ROUND($CZ$5*$A24/30*$E$49,0)&lt;1,1,(ROUND($CZ$5*$A24/30*$E$49,0)))</f>
        <v>2468</v>
      </c>
      <c r="EU24" s="205" t="n">
        <f aca="false">ROUND($ES$5*$A24/30*6%,0)</f>
        <v>3316</v>
      </c>
      <c r="EV24" s="203" t="n">
        <f aca="false">ES24</f>
        <v>687</v>
      </c>
      <c r="EW24" s="204" t="n">
        <f aca="false">ROUND($CZ$5*$A24/30*$E$46*70%,0)+ROUND($CZ$5*$A24/30*$E$47*70%,0)+ROUND($ED$5*$A24/30*$E$48,0)+IF(ROUND($CZ$5*$A24/30*$E$49,0)&lt;1,1,(ROUND($CZ$5*$A24/30*$E$49,0)))</f>
        <v>2468</v>
      </c>
      <c r="EX24" s="205" t="n">
        <f aca="false">ROUND($EV$5*$A24/30*6%,0)</f>
        <v>3478</v>
      </c>
      <c r="EY24" s="203" t="n">
        <f aca="false">EV24</f>
        <v>687</v>
      </c>
      <c r="EZ24" s="204" t="n">
        <f aca="false">ROUND($CZ$5*$A24/30*$E$46*70%,0)+ROUND($CZ$5*$A24/30*$E$47*70%,0)+ROUND($ED$5*$A24/30*$E$48,0)+IF(ROUND($CZ$5*$A24/30*$E$49,0)&lt;1,1,(ROUND($CZ$5*$A24/30*$E$49,0)))</f>
        <v>2468</v>
      </c>
      <c r="FA24" s="205" t="n">
        <f aca="false">ROUND($EY$5*$A24/30*6%,0)</f>
        <v>3640</v>
      </c>
      <c r="FB24" s="203" t="n">
        <f aca="false">EY24</f>
        <v>687</v>
      </c>
      <c r="FC24" s="204" t="n">
        <f aca="false">ROUND($CZ$5*$A24/30*$E$46*70%,0)+ROUND($CZ$5*$A24/30*$E$47*70%,0)+ROUND($ED$5*$A24/30*$E$48,0)+IF(ROUND($CZ$5*$A24/30*$E$49,0)&lt;1,1,(ROUND($CZ$5*$A24/30*$E$49,0)))</f>
        <v>2468</v>
      </c>
      <c r="FD24" s="205" t="n">
        <f aca="false">ROUND($FB$5*$A24/30*6%,0)</f>
        <v>3802</v>
      </c>
      <c r="FE24" s="203" t="n">
        <f aca="false">FB24</f>
        <v>687</v>
      </c>
      <c r="FF24" s="204" t="n">
        <f aca="false">ROUND($CZ$5*$A24/30*$E$46*70%,0)+ROUND($CZ$5*$A24/30*$E$47*70%,0)+ROUND($ED$5*$A24/30*$E$48,0)+IF(ROUND($CZ$5*$A24/30*$E$49,0)&lt;1,1,(ROUND($CZ$5*$A24/30*$E$49,0)))</f>
        <v>2468</v>
      </c>
      <c r="FG24" s="205" t="n">
        <f aca="false">ROUND($FE$5*$A24/30*6%,0)</f>
        <v>3964</v>
      </c>
      <c r="FH24" s="203" t="n">
        <f aca="false">EY24</f>
        <v>687</v>
      </c>
      <c r="FI24" s="204" t="n">
        <f aca="false">ROUND($CZ$5*$A24/30*$E$46*70%,0)+ROUND($CZ$5*$A24/30*$E$47*70%,0)+ROUND($ED$5*$A24/30*$E$48,0)+IF(ROUND($CZ$5*$A24/30*$E$49,0)&lt;1,1,(ROUND($CZ$5*$A24/30*$E$49,0)))</f>
        <v>2468</v>
      </c>
      <c r="FJ24" s="205" t="n">
        <f aca="false">ROUND($FH$5*$A24/30*6%,0)</f>
        <v>4158</v>
      </c>
      <c r="FK24" s="203" t="n">
        <f aca="false">FB24</f>
        <v>687</v>
      </c>
      <c r="FL24" s="204" t="n">
        <f aca="false">ROUND($CZ$5*$A24/30*$E$46*70%,0)+ROUND($CZ$5*$A24/30*$E$47*70%,0)+ROUND($ED$5*$A24/30*$E$48,0)+IF(ROUND($CZ$5*$A24/30*$E$49,0)&lt;1,1,(ROUND($CZ$5*$A24/30*$E$49,0)))</f>
        <v>2468</v>
      </c>
      <c r="FM24" s="205" t="n">
        <f aca="false">ROUND($FK$5*$A24/30*6%,0)</f>
        <v>4352</v>
      </c>
      <c r="FN24" s="203" t="n">
        <f aca="false">FK24</f>
        <v>687</v>
      </c>
      <c r="FO24" s="204" t="n">
        <f aca="false">ROUND($CZ$5*$A24/30*$E$46*70%,0)+ROUND($CZ$5*$A24/30*$E$47*70%,0)+ROUND($ED$5*$A24/30*$E$48,0)+IF(ROUND($CZ$5*$A24/30*$E$49,0)&lt;1,1,(ROUND($CZ$5*$A24/30*$E$49,0)))</f>
        <v>2468</v>
      </c>
      <c r="FP24" s="205" t="n">
        <f aca="false">ROUND($FN$5*$A24/30*6%,0)</f>
        <v>4547</v>
      </c>
      <c r="FQ24" s="203" t="n">
        <f aca="false">FN24</f>
        <v>687</v>
      </c>
      <c r="FR24" s="204" t="n">
        <f aca="false">ROUND($CZ$5*$A24/30*$E$46*70%,0)+ROUND($CZ$5*$A24/30*$E$47*70%,0)+ROUND($ED$5*$A24/30*$E$48,0)+IF(ROUND($CZ$5*$A24/30*$E$49,0)&lt;1,1,(ROUND($CZ$5*$A24/30*$E$49,0)))</f>
        <v>2468</v>
      </c>
      <c r="FS24" s="205" t="n">
        <f aca="false">ROUND($FQ$5*$A24/30*6%,0)</f>
        <v>4741</v>
      </c>
    </row>
    <row r="25" s="202" customFormat="true" ht="13.5" hidden="false" customHeight="true" outlineLevel="0" collapsed="false">
      <c r="A25" s="198" t="n">
        <v>19</v>
      </c>
      <c r="B25" s="203" t="n">
        <f aca="false">ROUND($W$5*$A25/30*$E$46*20%,0)+ROUND($W$5*$A25/30*$E$47*20%,0)</f>
        <v>176</v>
      </c>
      <c r="C25" s="204" t="n">
        <f aca="false">ROUND($W$5*$A25/30*$E$46*70%,0)+ROUND($W$5*$A25/30*$E$47*70%,0)+ROUND($E$51*$A25/30*$E$48,0)+IF(ROUND($W$5*$A25/30*$E$49,0)&lt;1,1,(ROUND($W$5*$A25/30*$E$49,0)))</f>
        <v>641</v>
      </c>
      <c r="D25" s="205" t="n">
        <f aca="false">ROUND($B$5*$A25/30*6%,0)</f>
        <v>57</v>
      </c>
      <c r="E25" s="203" t="n">
        <f aca="false">ROUND($W$5*$A25/30*$E$46*20%,0)+ROUND($W$5*$A25/30*$E$47*20%,0)</f>
        <v>176</v>
      </c>
      <c r="F25" s="204" t="n">
        <f aca="false">ROUND($W$5*$A25/30*$E$46*70%,0)+ROUND($W$5*$A25/30*$E$47*70%,0)+ROUND($E$51*$A25/30*$E$48,0)+IF(ROUND($W$5*$A25/30*$E$49,0)&lt;1,1,(ROUND($W$5*$A25/30*$E$49,0)))</f>
        <v>641</v>
      </c>
      <c r="G25" s="205" t="n">
        <f aca="false">ROUND($E$5*$A25/30*6%,0)</f>
        <v>114</v>
      </c>
      <c r="H25" s="203" t="n">
        <f aca="false">ROUND($W$5*$A25/30*$E$46*20%,0)+ROUND($W$5*$A25/30*$E$47*20%,0)</f>
        <v>176</v>
      </c>
      <c r="I25" s="204" t="n">
        <f aca="false">ROUND($W$5*$A25/30*$E$46*70%,0)+ROUND($W$5*$A25/30*$E$47*70%,0)+ROUND($E$51*$A25/30*$E$48,0)+IF(ROUND($W$5*$A25/30*$E$49,0)&lt;1,1,(ROUND($W$5*$A25/30*$E$49,0)))</f>
        <v>641</v>
      </c>
      <c r="J25" s="205" t="n">
        <f aca="false">ROUND($H$5*$A25/30*6%,0)</f>
        <v>171</v>
      </c>
      <c r="K25" s="203" t="n">
        <f aca="false">ROUND($W$5*$A25/30*$E$46*20%,0)+ROUND($W$5*$A25/30*$E$47*20%,0)</f>
        <v>176</v>
      </c>
      <c r="L25" s="204" t="n">
        <f aca="false">ROUND($W$5*$A25/30*$E$46*70%,0)+ROUND($W$5*$A25/30*$E$47*70%,0)+ROUND($E$51*$A25/30*$E$48,0)+IF(ROUND($W$5*$A25/30*$E$49,0)&lt;1,1,(ROUND($W$5*$A25/30*$E$49,0)))</f>
        <v>641</v>
      </c>
      <c r="M25" s="205" t="n">
        <f aca="false">ROUND($K$5*$A25/30*6%,0)</f>
        <v>228</v>
      </c>
      <c r="N25" s="203" t="n">
        <f aca="false">ROUND($W$5*$A25/30*$E$46*20%,0)+ROUND($W$5*$A25/30*$E$47*20%,0)</f>
        <v>176</v>
      </c>
      <c r="O25" s="204" t="n">
        <f aca="false">ROUND($W$5*$A25/30*$E$46*70%,0)+ROUND($W$5*$A25/30*$E$47*70%,0)+ROUND($E$51*$A25/30*$E$48,0)+IF(ROUND($W$5*$A25/30*$E$49,0)&lt;1,1,(ROUND($W$5*$A25/30*$E$49,0)))</f>
        <v>641</v>
      </c>
      <c r="P25" s="205" t="n">
        <f aca="false">ROUND($N$5*$A25/30*6%,0)</f>
        <v>285</v>
      </c>
      <c r="Q25" s="203" t="n">
        <f aca="false">ROUND($W$5*$A25/30*$E$46*20%,0)+ROUND($W$5*$A25/30*$E$47*20%,0)</f>
        <v>176</v>
      </c>
      <c r="R25" s="204" t="n">
        <f aca="false">ROUND($W$5*$A25/30*$E$46*70%,0)+ROUND($W$5*$A25/30*$E$47*70%,0)+ROUND($E$51*$A25/30*$E$48,0)+IF(ROUND($W$5*$A25/30*$E$49,0)&lt;1,1,(ROUND($W$5*$A25/30*$E$49,0)))</f>
        <v>641</v>
      </c>
      <c r="S25" s="205" t="n">
        <f aca="false">ROUND($Q$5*$A25/30*6%,0)</f>
        <v>331</v>
      </c>
      <c r="T25" s="203" t="n">
        <f aca="false">ROUND($W$5*$A25/30*$E$46*20%,0)+ROUND($W$5*$A25/30*$E$47*20%,0)</f>
        <v>176</v>
      </c>
      <c r="U25" s="204" t="n">
        <f aca="false">ROUND($W$5*$A25/30*$E$46*70%,0)+ROUND($W$5*$A25/30*$E$47*70%,0)+ROUND($E$51*$A25/30*$E$48,0)+IF(ROUND($W$5*$A25/30*$E$49,0)&lt;1,1,(ROUND($W$5*$A25/30*$E$49,0)))</f>
        <v>641</v>
      </c>
      <c r="V25" s="205" t="n">
        <f aca="false">ROUND($T$5*$A25/30*6%,0)</f>
        <v>376</v>
      </c>
      <c r="W25" s="203" t="n">
        <f aca="false">ROUND($W$5*$A25/30*$E$46*20%,0)+ROUND($W$5*$A25/30*$E$47*20%,0)</f>
        <v>176</v>
      </c>
      <c r="X25" s="204" t="n">
        <f aca="false">ROUND($W$5*$A25/30*$E$46*70%,0)+ROUND($W$5*$A25/30*$E$47*70%,0)+ROUND($E$51*$A25/30*$E$48,0)+IF(ROUND($W$5*$A25/30*$E$49,0)&lt;1,1,(ROUND($W$5*$A25/30*$E$49,0)))</f>
        <v>641</v>
      </c>
      <c r="Y25" s="205" t="n">
        <f aca="false">ROUND($W$5*$A25/30*6%,0)</f>
        <v>422</v>
      </c>
      <c r="Z25" s="203" t="n">
        <f aca="false">ROUND($Z$5*$A25/30*$E$46*20%,0)+ROUND($Z$5*$A25/30*$E$47*20%,0)</f>
        <v>199</v>
      </c>
      <c r="AA25" s="204" t="n">
        <f aca="false">ROUND($Z$5*$A25/30*$E$46*70%,0)+ROUND($Z$5*$A25/30*$E$47*70%,0)+ROUND($E$51*$A25/30*$E$48,0)+IF(ROUND($Z$5*$A25/30*$E$49,0)&lt;1,1,(ROUND($Z$5*$A25/30*$E$49,0)))</f>
        <v>721</v>
      </c>
      <c r="AB25" s="205" t="n">
        <f aca="false">ROUND($Z$5*$A25/30*6%,0)</f>
        <v>477</v>
      </c>
      <c r="AC25" s="203" t="n">
        <f aca="false">ROUND($AC$5*$A25/30*$E$46*20%,0)+ROUND($AC$5*$A25/30*$E$47*20%,0)</f>
        <v>214</v>
      </c>
      <c r="AD25" s="204" t="n">
        <f aca="false">ROUND($AC$5*$A25/30*$E$46*70%,0)+ROUND($AC$5*$A25/30*$E$47*70%,0)+ROUND($E$51*$A25/30*$E$48,0)+IF(ROUND($AC$5*$A25/30*$E$49,0)&lt;1,1,(ROUND($AC$5*$A25/30*$E$49,0)))</f>
        <v>774</v>
      </c>
      <c r="AE25" s="205" t="n">
        <f aca="false">ROUND($AC$5*$A25/30*6%,0)</f>
        <v>513</v>
      </c>
      <c r="AF25" s="203" t="n">
        <f aca="false">ROUND($AF$5*$A25/30*$E$46*20%,0)+ROUND($AF$5*$A25/30*$E$47*20%,0)</f>
        <v>251</v>
      </c>
      <c r="AG25" s="204" t="n">
        <f aca="false">ROUND($AF$5*$A25/30*$E$46*70%,0)+ROUND($AF$5*$A25/30*$E$47*70%,0)+ROUND($E$51*$A25/30*$E$48,0)+IF(ROUND($AF$5*$A25/30*$E$49,0)&lt;1,1,(ROUND($AF$5*$A25/30*$E$49,0)))</f>
        <v>905</v>
      </c>
      <c r="AH25" s="205" t="n">
        <f aca="false">ROUND($AF$5*$A25/30*6%,0)</f>
        <v>602</v>
      </c>
      <c r="AI25" s="203" t="n">
        <f aca="false">ROUND(AI$5*$A25/30*$E$46*20%,0)+ROUND(AI$5*$A25/30*$E$47*20%,0)</f>
        <v>261</v>
      </c>
      <c r="AJ25" s="204" t="n">
        <f aca="false">ROUND($AI$5*$A25/30*$E$46*70%,0)+ROUND($AI$5*$A25/30*$E$47*70%,0)+ROUND($E$51*$A25/30*$E$48,0)+IF(ROUND($AI$5*$A25/30*$E$49,0)&lt;1,1,(ROUND($AI$5*$A25/30*$E$49,0)))</f>
        <v>941</v>
      </c>
      <c r="AK25" s="205" t="n">
        <f aca="false">ROUND($AI$5*$A25/30*6%,0)</f>
        <v>627</v>
      </c>
      <c r="AL25" s="203" t="n">
        <f aca="false">ROUND(AL$5*$A25/30*$E$46*20%,0)+ROUND(AL$5*$A25/30*$E$47*20%,0)</f>
        <v>274</v>
      </c>
      <c r="AM25" s="204" t="n">
        <f aca="false">ROUND($AL$5*$A25/30*$E$46*70%,0)+ROUND($AL$5*$A25/30*$E$47*70%,0)+ROUND($E$51*$A25/30*$E$48,0)+IF(ROUND($AL$5*$A25/30*$E$49,0)&lt;1,1,(ROUND($AL$5*$A25/30*$E$49,0)))</f>
        <v>985</v>
      </c>
      <c r="AN25" s="205" t="n">
        <f aca="false">ROUND($AL$5*$A25/30*6%,0)</f>
        <v>657</v>
      </c>
      <c r="AO25" s="203" t="n">
        <f aca="false">ROUND(AO$5*$A25/30*$E$46*20%,0)+ROUND(AO$5*$A25/30*$E$47*20%,0)</f>
        <v>283</v>
      </c>
      <c r="AP25" s="204" t="n">
        <f aca="false">ROUND($AO$5*$A25/30*$E$46*70%,0)+ROUND($AO$5*$A25/30*$E$47*70%,0)+ROUND($E$51*$A25/30*$E$48,0)+IF(ROUND($AO$5*$A25/30*$E$49,0)&lt;1,1,(ROUND($AO$5*$A25/30*$E$49,0)))</f>
        <v>1018</v>
      </c>
      <c r="AQ25" s="205" t="n">
        <f aca="false">ROUND($AO$5*$A25/30*6%,0)</f>
        <v>679</v>
      </c>
      <c r="AR25" s="203" t="n">
        <f aca="false">ROUND(AR$5*$A25/30*$E$46*20%,0)+ROUND(AR$5*$A25/30*$E$47*20%,0)</f>
        <v>301</v>
      </c>
      <c r="AS25" s="204" t="n">
        <f aca="false">ROUND($AR$5*$A25/30*$E$46*70%,0)+ROUND($AR$5*$A25/30*$E$47*70%,0)+ROUND($E$51*$A25/30*$E$48,0)+IF(ROUND($AR$5*$A25/30*$E$49,0)&lt;1,1,(ROUND($AR$5*$A25/30*$E$49,0)))</f>
        <v>1082</v>
      </c>
      <c r="AT25" s="205" t="n">
        <f aca="false">ROUND($AR$5*$A25/30*6%,0)</f>
        <v>724</v>
      </c>
      <c r="AU25" s="203" t="n">
        <f aca="false">ROUND(AU$5*$A25/30*$E$46*20%,0)+ROUND(AU$5*$A25/30*$E$47*20%,0)</f>
        <v>316</v>
      </c>
      <c r="AV25" s="204" t="n">
        <f aca="false">ROUND($AU$5*$A25/30*$E$46*70%,0)+ROUND($AU$5*$A25/30*$E$47*70%,0)+ROUND($E$51*$A25/30*$E$48,0)+IF(ROUND($AU$5*$A25/30*$E$49,0)&lt;1,1,(ROUND($AU$5*$A25/30*$E$49,0)))</f>
        <v>1136</v>
      </c>
      <c r="AW25" s="205" t="n">
        <f aca="false">ROUND($AU$5*$A25/30*6%,0)</f>
        <v>760</v>
      </c>
      <c r="AX25" s="203" t="n">
        <f aca="false">ROUND(AX$5*$A25/30*$E$46*20%,0)+ROUND(AX$5*$A25/30*$E$47*20%,0)</f>
        <v>333</v>
      </c>
      <c r="AY25" s="204" t="n">
        <f aca="false">ROUND($AX$5*$A25/30*$E$46*70%,0)+ROUND($AX$5*$A25/30*$E$47*70%,0)+ROUND($E$51*$A25/30*$E$48,0)+IF(ROUND($AX$5*$A25/30*$E$49,0)&lt;1,1,(ROUND($AX$5*$A25/30*$E$49,0)))</f>
        <v>1191</v>
      </c>
      <c r="AZ25" s="205" t="n">
        <f aca="false">ROUND($AX$5*$A25/30*6%,0)</f>
        <v>798</v>
      </c>
      <c r="BA25" s="203" t="n">
        <f aca="false">ROUND(BA$5*$A25/30*$E$46*20%,0)+ROUND(BA$5*$A25/30*$E$47*20%,0)</f>
        <v>348</v>
      </c>
      <c r="BB25" s="204" t="n">
        <f aca="false">ROUND($BA$5*$A25/30*$E$46*70%,0)+ROUND($BA$5*$A25/30*$E$47*70%,0)+ROUND($E$51*$A25/30*$E$48,0)+IF(ROUND($BA$5*$A25/30*$E$49,0)&lt;1,1,(ROUND($BA$5*$A25/30*$E$49,0)))</f>
        <v>1247</v>
      </c>
      <c r="BC25" s="205" t="n">
        <f aca="false">ROUND($BA$5*$A25/30*6%,0)</f>
        <v>836</v>
      </c>
      <c r="BD25" s="203" t="n">
        <f aca="false">ROUND(BD$5*$A25/30*$E$46*20%,0)+ROUND(BD$5*$A25/30*$E$47*20%,0)</f>
        <v>365</v>
      </c>
      <c r="BE25" s="204" t="n">
        <f aca="false">ROUND($BD$5*$A25/30*$E$46*70%,0)+ROUND($BD$5*$A25/30*$E$47*70%,0)+ROUND($E$51*$A25/30*$E$48,0)+IF(ROUND($BD$5*$A25/30*$E$49,0)&lt;1,1,(ROUND($BD$5*$A25/30*$E$49,0)))</f>
        <v>1308</v>
      </c>
      <c r="BF25" s="205" t="n">
        <f aca="false">ROUND($BD$5*$A25/30*6%,0)</f>
        <v>878</v>
      </c>
      <c r="BG25" s="203" t="n">
        <f aca="false">ROUND(BG$5*$A25/30*$E$46*20%,0)+ROUND(BG$5*$A25/30*$E$47*20%,0)</f>
        <v>380</v>
      </c>
      <c r="BH25" s="204" t="n">
        <f aca="false">ROUND($BG$5*$A25/30*$E$46*70%,0)+ROUND($BG$5*$A25/30*$E$47*70%,0)+ROUND($E$51*$A25/30*$E$48,0)+IF(ROUND($BG$5*$A25/30*$E$49,0)&lt;1,1,(ROUND($BG$5*$A25/30*$E$49,0)))</f>
        <v>1358</v>
      </c>
      <c r="BI25" s="205" t="n">
        <f aca="false">ROUND($BG$5*$A25/30*6%,0)</f>
        <v>912</v>
      </c>
      <c r="BJ25" s="203" t="n">
        <f aca="false">ROUND(BJ$5*$A25/30*$E$46*20%,0)+ROUND(BJ$5*$A25/30*$E$47*20%,0)</f>
        <v>400</v>
      </c>
      <c r="BK25" s="204" t="n">
        <f aca="false">ROUND($BJ$5*$A25/30*$E$46*70%,0)+ROUND($BJ$5*$A25/30*$E$47*70%,0)+ROUND($E$51*$A25/30*$E$48,0)+IF(ROUND($BJ$5*$A25/30*$E$49,0)&lt;1,1,(ROUND($BJ$5*$A25/30*$E$49,0)))</f>
        <v>1427</v>
      </c>
      <c r="BL25" s="205" t="n">
        <f aca="false">ROUND($BJ$5*$A25/30*6%,0)</f>
        <v>959</v>
      </c>
      <c r="BM25" s="203" t="n">
        <f aca="false">ROUND(BM$5*$A25/30*$E$46*20%,0)+ROUND(BM$5*$A25/30*$E$47*20%,0)</f>
        <v>418</v>
      </c>
      <c r="BN25" s="204" t="n">
        <f aca="false">ROUND($BM$5*$A25/30*$E$46*70%,0)+ROUND($BM$5*$A25/30*$E$47*70%,0)+ROUND($BM$5*$A25/30*$E$48,0)+IF(ROUND($BM$5*$A25/30*$E$49,0)&lt;1,1,(ROUND($BM$5*$A25/30*$E$49,0)))</f>
        <v>1489</v>
      </c>
      <c r="BO25" s="205" t="n">
        <f aca="false">ROUND($BM$5*$A25/30*6%,0)</f>
        <v>1003</v>
      </c>
      <c r="BP25" s="203" t="n">
        <f aca="false">ROUND(BP$5*$A25/30*$E$46*20%,0)+ROUND(BP$5*$A25/30*$E$47*20%,0)</f>
        <v>437</v>
      </c>
      <c r="BQ25" s="204" t="n">
        <f aca="false">ROUND($BP$5*$A25/30*$E$46*70%,0)+ROUND($BP$5*$A25/30*$E$47*70%,0)+ROUND($BP$5*$A25/30*$E$48,0)+IF(ROUND($BP$5*$A25/30*$E$49,0)&lt;1,1,(ROUND($BP$5*$A25/30*$E$49,0)))</f>
        <v>1556</v>
      </c>
      <c r="BR25" s="205" t="n">
        <f aca="false">ROUND($BS$5*$A25/30*6%,0)</f>
        <v>1086</v>
      </c>
      <c r="BS25" s="203" t="n">
        <f aca="false">ROUND(BS$5*$A25/30*$E$46*20%,0)+ROUND(BS$5*$A25/30*$E$47*20%,0)</f>
        <v>452</v>
      </c>
      <c r="BT25" s="204" t="n">
        <f aca="false">ROUND($BS$5*$A25/30*$E$46*70%,0)+ROUND($BS$5*$A25/30*$E$47*70%,0)+ROUND($BS$5*$A25/30*$E$48,0)+IF(ROUND($BS$5*$A25/30*$E$49,0)&lt;1,1,(ROUND($BS$5*$A25/30*$E$49,0)))</f>
        <v>1614</v>
      </c>
      <c r="BU25" s="205" t="n">
        <f aca="false">ROUND($BS$5*$A25/30*6%,0)</f>
        <v>1086</v>
      </c>
      <c r="BV25" s="203" t="n">
        <f aca="false">ROUND(BV$5*$A25/30*$E$46*20%,0)+ROUND(BV$5*$A25/30*$E$47*20%,0)</f>
        <v>456</v>
      </c>
      <c r="BW25" s="204" t="n">
        <f aca="false">ROUND($BV$5*$A25/30*$E$46*70%,0)+ROUND($BV$5*$A25/30*$E$47*70%,0)+ROUND($BV$5*$A25/30*$E$48,0)+IF(ROUND($BV$5*$A25/30*$E$49,0)&lt;1,1,(ROUND($BV$5*$A25/30*$E$49,0)))</f>
        <v>1625</v>
      </c>
      <c r="BX25" s="205" t="n">
        <f aca="false">ROUND($BV$5*$A25/30*6%,0)</f>
        <v>1094</v>
      </c>
      <c r="BY25" s="203" t="n">
        <f aca="false">ROUND(BY$5*$A25/30*$E$46*20%,0)+ROUND(BY$5*$A25/30*$E$47*20%,0)</f>
        <v>479</v>
      </c>
      <c r="BZ25" s="204" t="n">
        <f aca="false">ROUND($BY$5*$A25/30*$E$46*70%,0)+ROUND($BY$5*$A25/30*$E$47*70%,0)+ROUND($BY$5*$A25/30*$E$48,0)+IF(ROUND($BY$5*$A25/30*$E$49,0)&lt;1,1,(ROUND($BY$5*$A25/30*$E$49,0)))</f>
        <v>1709</v>
      </c>
      <c r="CA25" s="205" t="n">
        <f aca="false">ROUND($BY$5*$A25/30*6%,0)</f>
        <v>1151</v>
      </c>
      <c r="CB25" s="203" t="n">
        <f aca="false">ROUND(CB$5*$A25/30*$E$46*20%,0)+ROUND(CB$5*$A25/30*$E$47*20%,0)</f>
        <v>503</v>
      </c>
      <c r="CC25" s="204" t="n">
        <f aca="false">ROUND($CB$5*$A25/30*$E$46*70%,0)+ROUND($CB$5*$A25/30*$E$47*70%,0)+ROUND($CB$5*$A25/30*$E$48,0)+IF(ROUND($CB$5*$A25/30*$E$49,0)&lt;1,1,(ROUND($CB$5*$A25/30*$E$49,0)))</f>
        <v>1793</v>
      </c>
      <c r="CD25" s="205" t="n">
        <f aca="false">ROUND($CB$5*$A25/30*6%,0)</f>
        <v>1208</v>
      </c>
      <c r="CE25" s="203" t="n">
        <f aca="false">ROUND(CE$5*$A25/30*$E$46*20%,0)+ROUND(CE$5*$A25/30*$E$47*20%,0)</f>
        <v>527</v>
      </c>
      <c r="CF25" s="204" t="n">
        <f aca="false">ROUND($CE$5*$A25/30*$E$46*70%,0)+ROUND($CE$5*$A25/30*$E$47*70%,0)+ROUND($CE$5*$A25/30*$E$48,0)+IF(ROUND($CE$5*$A25/30*$E$49,0)&lt;1,1,(ROUND($CE$5*$A25/30*$E$49,0)))</f>
        <v>1878</v>
      </c>
      <c r="CG25" s="205" t="n">
        <f aca="false">ROUND($CE$5*$A25/30*6%,0)</f>
        <v>1265</v>
      </c>
      <c r="CH25" s="203" t="n">
        <f aca="false">ROUND(CH$5*$A25/30*$E$46*20%,0)+ROUND(CH$5*$A25/30*$E$47*20%,0)</f>
        <v>551</v>
      </c>
      <c r="CI25" s="204" t="n">
        <f aca="false">ROUND($CH$5*$A25/30*$E$46*70%,0)+ROUND($CH$5*$A25/30*$E$47*70%,0)+ROUND($CH$5*$A25/30*$E$48,0)+IF(ROUND($CH$5*$A25/30*$E$49,0)&lt;1,1,(ROUND($CH$5*$A25/30*$E$49,0)))</f>
        <v>1963</v>
      </c>
      <c r="CJ25" s="205" t="n">
        <f aca="false">ROUND($CH$5*$A25/30*6%,0)</f>
        <v>1322</v>
      </c>
      <c r="CK25" s="203" t="n">
        <f aca="false">ROUND(CK$5*$A25/30*$E$46*20%,0)+ROUND(CK$5*$A25/30*$E$47*20%,0)</f>
        <v>575</v>
      </c>
      <c r="CL25" s="204" t="n">
        <f aca="false">ROUND($CK$5*$A25/30*$E$46*70%,0)+ROUND($CK$5*$A25/30*$E$47*70%,0)+ROUND($CK$5*$A25/30*$E$48,0)+IF(ROUND($CK$5*$A25/30*$E$49,0)&lt;1,1,(ROUND($CK$5*$A25/30*$E$49,0)))</f>
        <v>2048</v>
      </c>
      <c r="CM25" s="205" t="n">
        <f aca="false">ROUND($CK$5*$A25/30*6%,0)</f>
        <v>1379</v>
      </c>
      <c r="CN25" s="203" t="n">
        <f aca="false">ROUND(CN$5*$A25/30*$E$46*20%,0)+ROUND(CN$5*$A25/30*$E$47*20%,0)</f>
        <v>604</v>
      </c>
      <c r="CO25" s="204" t="n">
        <f aca="false">ROUND($CN$5*$A25/30*$E$46*70%,0)+ROUND($CN$5*$A25/30*$E$47*70%,0)+ROUND($CN$5*$A25/30*$E$48,0)+IF(ROUND($CN$5*$A25/30*$E$49,0)&lt;1,1,(ROUND($CN$5*$A25/30*$E$49,0)))</f>
        <v>2154</v>
      </c>
      <c r="CP25" s="205" t="n">
        <f aca="false">ROUND($CN$5*$A25/30*6%,0)</f>
        <v>1452</v>
      </c>
      <c r="CQ25" s="203" t="n">
        <f aca="false">ROUND(CQ$5*$A25/30*$E$46*20%,0)+ROUND(CQ$5*$A25/30*$E$47*20%,0)</f>
        <v>635</v>
      </c>
      <c r="CR25" s="204" t="n">
        <f aca="false">ROUND($CQ$5*$A25/30*$E$46*70%,0)+ROUND($CQ$5*$A25/30*$E$47*70%,0)+ROUND($CQ$5*$A25/30*$E$48,0)+IF(ROUND($CQ$5*$A25/30*$E$49,0)&lt;1,1,(ROUND($CQ$5*$A25/30*$E$49,0)))</f>
        <v>2261</v>
      </c>
      <c r="CS25" s="205" t="n">
        <f aca="false">ROUND($CQ$5*$A25/30*6%,0)</f>
        <v>1524</v>
      </c>
      <c r="CT25" s="203" t="n">
        <f aca="false">ROUND(CT$5*$A25/30*$E$46*20%,0)+ROUND(CT$5*$A25/30*$E$47*20%,0)</f>
        <v>665</v>
      </c>
      <c r="CU25" s="204" t="n">
        <f aca="false">ROUND($CT$5*$A25/30*$E$46*70%,0)+ROUND($CT$5*$A25/30*$E$47*70%,0)+ROUND($CT$5*$A25/30*$E$48,0)+IF(ROUND($CT$5*$A25/30*$E$49,0)&lt;1,1,(ROUND($CT$5*$A25/30*$E$49,0)))</f>
        <v>2369</v>
      </c>
      <c r="CV25" s="205" t="n">
        <f aca="false">ROUND($CT$5*$A25/30*6%,0)</f>
        <v>1596</v>
      </c>
      <c r="CW25" s="203" t="n">
        <f aca="false">ROUND(CW$5*$A25/30*$E$46*20%,0)+ROUND(CW$5*$A25/30*$E$47*20%,0)</f>
        <v>695</v>
      </c>
      <c r="CX25" s="204" t="n">
        <f aca="false">ROUND($CW$5*$A25/30*$E$46*70%,0)+ROUND($CW$5*$A25/30*$E$47*70%,0)+ROUND($CW$5*$A25/30*$E$48,0)+IF(ROUND($CW$5*$A25/30*$E$49,0)&lt;1,1,(ROUND($CW$5*$A25/30*$E$49,0)))</f>
        <v>2476</v>
      </c>
      <c r="CY25" s="205" t="n">
        <f aca="false">ROUND($CW$5*$A25/30*6%,0)</f>
        <v>1668</v>
      </c>
      <c r="CZ25" s="203" t="n">
        <f aca="false">ROUND(CZ$5*$A25/30*$E$46*20%,0)+ROUND(CZ$5*$A25/30*$E$47*20%,0)</f>
        <v>725</v>
      </c>
      <c r="DA25" s="204" t="n">
        <f aca="false">ROUND($CZ$5*$A25/30*$E$46*70%,0)+ROUND($CZ$5*$A25/30*$E$47*70%,0)+ROUND($CZ$5*$A25/30*$E$48,0)+IF(ROUND($CZ$5*$A25/30*$E$49,0)&lt;1,1,(ROUND($CZ$5*$A25/30*$E$49,0)))</f>
        <v>2583</v>
      </c>
      <c r="DB25" s="205" t="n">
        <f aca="false">ROUND($CZ$5*$A25/30*6%,0)</f>
        <v>1740</v>
      </c>
      <c r="DC25" s="203" t="n">
        <f aca="false">CZ25</f>
        <v>725</v>
      </c>
      <c r="DD25" s="204" t="n">
        <f aca="false">ROUND($CZ$5*$A25/30*$E$46*70%,0)+ROUND($CZ$5*$A25/30*$E$47*70%,0)+ROUND($DC$5*$A25/30*$E$48,0)+IF(ROUND($CZ$5*$A25/30*$E$49,0)&lt;1,1,(ROUND($CZ$5*$A25/30*$E$49,0)))</f>
        <v>2585</v>
      </c>
      <c r="DE25" s="205" t="n">
        <f aca="false">ROUND($DC$5*$A25/30*6%,0)</f>
        <v>1832</v>
      </c>
      <c r="DF25" s="203" t="n">
        <f aca="false">DC25</f>
        <v>725</v>
      </c>
      <c r="DG25" s="204" t="n">
        <f aca="false">ROUND($CZ$5*$A25/30*$E$46*70%,0)+ROUND($CZ$5*$A25/30*$E$47*70%,0)+ROUND($DF$5*$A25/30*$E$48,0)+IF(ROUND($CZ$5*$A25/30*$E$49,0)&lt;1,1,(ROUND($CZ$5*$A25/30*$E$49,0)))</f>
        <v>2587</v>
      </c>
      <c r="DH25" s="205" t="n">
        <f aca="false">ROUND($DF$5*$A25/30*6%,0)</f>
        <v>1923</v>
      </c>
      <c r="DI25" s="203" t="n">
        <f aca="false">DF25</f>
        <v>725</v>
      </c>
      <c r="DJ25" s="204" t="n">
        <f aca="false">ROUND($CZ$5*$A25/30*$E$46*70%,0)+ROUND($CZ$5*$A25/30*$E$47*70%,0)+ROUND($DI$5*$A25/30*$E$48,0)+IF(ROUND($CZ$5*$A25/30*$E$49,0)&lt;1,1,(ROUND($CZ$5*$A25/30*$E$49,0)))</f>
        <v>2589</v>
      </c>
      <c r="DK25" s="205" t="n">
        <f aca="false">ROUND($DI$5*$A25/30*6%,0)</f>
        <v>2014</v>
      </c>
      <c r="DL25" s="203" t="n">
        <f aca="false">DI25</f>
        <v>725</v>
      </c>
      <c r="DM25" s="204" t="n">
        <f aca="false">ROUND($CZ$5*$A25/30*$E$46*70%,0)+ROUND($CZ$5*$A25/30*$E$47*70%,0)+ROUND($DL$5*$A25/30*$E$48,0)+IF(ROUND($CZ$5*$A25/30*$E$49,0)&lt;1,1,(ROUND($CZ$5*$A25/30*$E$49,0)))</f>
        <v>2591</v>
      </c>
      <c r="DN25" s="205" t="n">
        <f aca="false">ROUND($DL$5*$A25/30*6%,0)</f>
        <v>2105</v>
      </c>
      <c r="DO25" s="203" t="n">
        <f aca="false">DL25</f>
        <v>725</v>
      </c>
      <c r="DP25" s="204" t="n">
        <f aca="false">ROUND($CZ$5*$A25/30*$E$46*70%,0)+ROUND($CZ$5*$A25/30*$E$47*70%,0)+ROUND($DO$5*$A25/30*$E$48,0)+IF(ROUND($CZ$5*$A25/30*$E$49,0)&lt;1,1,(ROUND($CZ$5*$A25/30*$E$49,0)))</f>
        <v>2593</v>
      </c>
      <c r="DQ25" s="205" t="n">
        <f aca="false">ROUND($DO$5*$A25/30*6%,0)</f>
        <v>2196</v>
      </c>
      <c r="DR25" s="203" t="n">
        <f aca="false">DO25</f>
        <v>725</v>
      </c>
      <c r="DS25" s="204" t="n">
        <f aca="false">ROUND($CZ$5*$A25/30*$E$46*70%,0)+ROUND($CZ$5*$A25/30*$E$47*70%,0)+ROUND($DR$5*$A25/30*$E$48,0)+IF(ROUND($CZ$5*$A25/30*$E$49,0)&lt;1,1,(ROUND($CZ$5*$A25/30*$E$49,0)))</f>
        <v>2595</v>
      </c>
      <c r="DT25" s="205" t="n">
        <f aca="false">ROUND($DR$5*$A25/30*6%,0)</f>
        <v>2310</v>
      </c>
      <c r="DU25" s="203" t="n">
        <f aca="false">DR25</f>
        <v>725</v>
      </c>
      <c r="DV25" s="204" t="n">
        <f aca="false">ROUND($CZ$5*$A25/30*$E$46*70%,0)+ROUND($CZ$5*$A25/30*$E$47*70%,0)+ROUND($DU$5*$A25/30*$E$48,0)+IF(ROUND($CZ$5*$A25/30*$E$49,0)&lt;1,1,(ROUND($CZ$5*$A25/30*$E$49,0)))</f>
        <v>2598</v>
      </c>
      <c r="DW25" s="205" t="n">
        <f aca="false">ROUND($DU$5*$A25/30*6%,0)</f>
        <v>2424</v>
      </c>
      <c r="DX25" s="203" t="n">
        <f aca="false">DU25</f>
        <v>725</v>
      </c>
      <c r="DY25" s="204" t="n">
        <f aca="false">ROUND($CZ$5*$A25/30*$E$46*70%,0)+ROUND($CZ$5*$A25/30*$E$47*70%,0)+ROUND($DX$5*$A25/30*$E$48,0)+IF(ROUND($CZ$5*$A25/30*$E$49,0)&lt;1,1,(ROUND($CZ$5*$A25/30*$E$49,0)))</f>
        <v>2600</v>
      </c>
      <c r="DZ25" s="205" t="n">
        <f aca="false">ROUND($DX$5*$A25/30*6%,0)</f>
        <v>2538</v>
      </c>
      <c r="EA25" s="203" t="n">
        <f aca="false">DX25</f>
        <v>725</v>
      </c>
      <c r="EB25" s="204" t="n">
        <f aca="false">ROUND($CZ$5*$A25/30*$E$46*70%,0)+ROUND($CZ$5*$A25/30*$E$47*70%,0)+ROUND($EA$5*$A25/30*$E$48,0)+IF(ROUND($CZ$5*$A25/30*$E$49,0)&lt;1,1,(ROUND($CZ$5*$A25/30*$E$49,0)))</f>
        <v>2602</v>
      </c>
      <c r="EC25" s="205" t="n">
        <f aca="false">ROUND($EA$5*$A25/30*6%,0)</f>
        <v>2652</v>
      </c>
      <c r="ED25" s="203" t="n">
        <f aca="false">EA25</f>
        <v>725</v>
      </c>
      <c r="EE25" s="204" t="n">
        <f aca="false">ROUND($CZ$5*$A25/30*$E$46*70%,0)+ROUND($CZ$5*$A25/30*$E$47*70%,0)+ROUND($ED$5*$A25/30*$E$48,0)+IF(ROUND($CZ$5*$A25/30*$E$49,0)&lt;1,1,(ROUND($CZ$5*$A25/30*$E$49,0)))</f>
        <v>2605</v>
      </c>
      <c r="EF25" s="205" t="n">
        <f aca="false">ROUND($ED$5*$A25/30*6%,0)</f>
        <v>2766</v>
      </c>
      <c r="EG25" s="203" t="n">
        <f aca="false">ED25</f>
        <v>725</v>
      </c>
      <c r="EH25" s="204" t="n">
        <f aca="false">ROUND($CZ$5*$A25/30*$E$46*70%,0)+ROUND($CZ$5*$A25/30*$E$47*70%,0)+ROUND($ED$5*$A25/30*$E$48,0)+IF(ROUND($CZ$5*$A25/30*$E$49,0)&lt;1,1,(ROUND($CZ$5*$A25/30*$E$49,0)))</f>
        <v>2605</v>
      </c>
      <c r="EI25" s="205" t="n">
        <f aca="false">ROUND($EG$5*$A25/30*6%,0)</f>
        <v>2907</v>
      </c>
      <c r="EJ25" s="203" t="n">
        <f aca="false">EG25</f>
        <v>725</v>
      </c>
      <c r="EK25" s="204" t="n">
        <f aca="false">ROUND($CZ$5*$A25/30*$E$46*70%,0)+ROUND($CZ$5*$A25/30*$E$47*70%,0)+ROUND($ED$5*$A25/30*$E$48,0)+IF(ROUND($CZ$5*$A25/30*$E$49,0)&lt;1,1,(ROUND($CZ$5*$A25/30*$E$49,0)))</f>
        <v>2605</v>
      </c>
      <c r="EL25" s="205" t="n">
        <f aca="false">ROUND($EJ$5*$A25/30*6%,0)</f>
        <v>3048</v>
      </c>
      <c r="EM25" s="203" t="n">
        <f aca="false">EJ25</f>
        <v>725</v>
      </c>
      <c r="EN25" s="204" t="n">
        <f aca="false">ROUND($CZ$5*$A25/30*$E$46*70%,0)+ROUND($CZ$5*$A25/30*$E$47*70%,0)+ROUND($ED$5*$A25/30*$E$48,0)+IF(ROUND($CZ$5*$A25/30*$E$49,0)&lt;1,1,(ROUND($CZ$5*$A25/30*$E$49,0)))</f>
        <v>2605</v>
      </c>
      <c r="EO25" s="205" t="n">
        <f aca="false">ROUND($EM$5*$A25/30*6%,0)</f>
        <v>3188</v>
      </c>
      <c r="EP25" s="203" t="n">
        <f aca="false">EM25</f>
        <v>725</v>
      </c>
      <c r="EQ25" s="204" t="n">
        <f aca="false">ROUND($CZ$5*$A25/30*$E$46*70%,0)+ROUND($CZ$5*$A25/30*$E$47*70%,0)+ROUND($ED$5*$A25/30*$E$48,0)+IF(ROUND($CZ$5*$A25/30*$E$49,0)&lt;1,1,(ROUND($CZ$5*$A25/30*$E$49,0)))</f>
        <v>2605</v>
      </c>
      <c r="ER25" s="205" t="n">
        <f aca="false">ROUND($EP$5*$A25/30*6%,0)</f>
        <v>3329</v>
      </c>
      <c r="ES25" s="203" t="n">
        <f aca="false">EP25</f>
        <v>725</v>
      </c>
      <c r="ET25" s="204" t="n">
        <f aca="false">ROUND($CZ$5*$A25/30*$E$46*70%,0)+ROUND($CZ$5*$A25/30*$E$47*70%,0)+ROUND($ED$5*$A25/30*$E$48,0)+IF(ROUND($CZ$5*$A25/30*$E$49,0)&lt;1,1,(ROUND($CZ$5*$A25/30*$E$49,0)))</f>
        <v>2605</v>
      </c>
      <c r="EU25" s="205" t="n">
        <f aca="false">ROUND($ES$5*$A25/30*6%,0)</f>
        <v>3500</v>
      </c>
      <c r="EV25" s="203" t="n">
        <f aca="false">ES25</f>
        <v>725</v>
      </c>
      <c r="EW25" s="204" t="n">
        <f aca="false">ROUND($CZ$5*$A25/30*$E$46*70%,0)+ROUND($CZ$5*$A25/30*$E$47*70%,0)+ROUND($ED$5*$A25/30*$E$48,0)+IF(ROUND($CZ$5*$A25/30*$E$49,0)&lt;1,1,(ROUND($CZ$5*$A25/30*$E$49,0)))</f>
        <v>2605</v>
      </c>
      <c r="EX25" s="205" t="n">
        <f aca="false">ROUND($EV$5*$A25/30*6%,0)</f>
        <v>3671</v>
      </c>
      <c r="EY25" s="203" t="n">
        <f aca="false">EV25</f>
        <v>725</v>
      </c>
      <c r="EZ25" s="204" t="n">
        <f aca="false">ROUND($CZ$5*$A25/30*$E$46*70%,0)+ROUND($CZ$5*$A25/30*$E$47*70%,0)+ROUND($ED$5*$A25/30*$E$48,0)+IF(ROUND($CZ$5*$A25/30*$E$49,0)&lt;1,1,(ROUND($CZ$5*$A25/30*$E$49,0)))</f>
        <v>2605</v>
      </c>
      <c r="FA25" s="205" t="n">
        <f aca="false">ROUND($EY$5*$A25/30*6%,0)</f>
        <v>3842</v>
      </c>
      <c r="FB25" s="203" t="n">
        <f aca="false">EY25</f>
        <v>725</v>
      </c>
      <c r="FC25" s="204" t="n">
        <f aca="false">ROUND($CZ$5*$A25/30*$E$46*70%,0)+ROUND($CZ$5*$A25/30*$E$47*70%,0)+ROUND($ED$5*$A25/30*$E$48,0)+IF(ROUND($CZ$5*$A25/30*$E$49,0)&lt;1,1,(ROUND($CZ$5*$A25/30*$E$49,0)))</f>
        <v>2605</v>
      </c>
      <c r="FD25" s="205" t="n">
        <f aca="false">ROUND($FB$5*$A25/30*6%,0)</f>
        <v>4013</v>
      </c>
      <c r="FE25" s="203" t="n">
        <f aca="false">FB25</f>
        <v>725</v>
      </c>
      <c r="FF25" s="204" t="n">
        <f aca="false">ROUND($CZ$5*$A25/30*$E$46*70%,0)+ROUND($CZ$5*$A25/30*$E$47*70%,0)+ROUND($ED$5*$A25/30*$E$48,0)+IF(ROUND($CZ$5*$A25/30*$E$49,0)&lt;1,1,(ROUND($CZ$5*$A25/30*$E$49,0)))</f>
        <v>2605</v>
      </c>
      <c r="FG25" s="205" t="n">
        <f aca="false">ROUND($FE$5*$A25/30*6%,0)</f>
        <v>4184</v>
      </c>
      <c r="FH25" s="203" t="n">
        <f aca="false">EY25</f>
        <v>725</v>
      </c>
      <c r="FI25" s="204" t="n">
        <f aca="false">ROUND($CZ$5*$A25/30*$E$46*70%,0)+ROUND($CZ$5*$A25/30*$E$47*70%,0)+ROUND($ED$5*$A25/30*$E$48,0)+IF(ROUND($CZ$5*$A25/30*$E$49,0)&lt;1,1,(ROUND($CZ$5*$A25/30*$E$49,0)))</f>
        <v>2605</v>
      </c>
      <c r="FJ25" s="205" t="n">
        <f aca="false">ROUND($FH$5*$A25/30*6%,0)</f>
        <v>4389</v>
      </c>
      <c r="FK25" s="203" t="n">
        <f aca="false">FB25</f>
        <v>725</v>
      </c>
      <c r="FL25" s="204" t="n">
        <f aca="false">ROUND($CZ$5*$A25/30*$E$46*70%,0)+ROUND($CZ$5*$A25/30*$E$47*70%,0)+ROUND($ED$5*$A25/30*$E$48,0)+IF(ROUND($CZ$5*$A25/30*$E$49,0)&lt;1,1,(ROUND($CZ$5*$A25/30*$E$49,0)))</f>
        <v>2605</v>
      </c>
      <c r="FM25" s="205" t="n">
        <f aca="false">ROUND($FK$5*$A25/30*6%,0)</f>
        <v>4594</v>
      </c>
      <c r="FN25" s="203" t="n">
        <f aca="false">FK25</f>
        <v>725</v>
      </c>
      <c r="FO25" s="204" t="n">
        <f aca="false">ROUND($CZ$5*$A25/30*$E$46*70%,0)+ROUND($CZ$5*$A25/30*$E$47*70%,0)+ROUND($ED$5*$A25/30*$E$48,0)+IF(ROUND($CZ$5*$A25/30*$E$49,0)&lt;1,1,(ROUND($CZ$5*$A25/30*$E$49,0)))</f>
        <v>2605</v>
      </c>
      <c r="FP25" s="205" t="n">
        <f aca="false">ROUND($FN$5*$A25/30*6%,0)</f>
        <v>4799</v>
      </c>
      <c r="FQ25" s="203" t="n">
        <f aca="false">FN25</f>
        <v>725</v>
      </c>
      <c r="FR25" s="204" t="n">
        <f aca="false">ROUND($CZ$5*$A25/30*$E$46*70%,0)+ROUND($CZ$5*$A25/30*$E$47*70%,0)+ROUND($ED$5*$A25/30*$E$48,0)+IF(ROUND($CZ$5*$A25/30*$E$49,0)&lt;1,1,(ROUND($CZ$5*$A25/30*$E$49,0)))</f>
        <v>2605</v>
      </c>
      <c r="FS25" s="205" t="n">
        <f aca="false">ROUND($FQ$5*$A25/30*6%,0)</f>
        <v>5005</v>
      </c>
    </row>
    <row r="26" s="202" customFormat="true" ht="13.5" hidden="false" customHeight="true" outlineLevel="0" collapsed="false">
      <c r="A26" s="198" t="n">
        <v>20</v>
      </c>
      <c r="B26" s="203" t="n">
        <f aca="false">ROUND($W$5*$A26/30*$E$46*20%,0)+ROUND($W$5*$A26/30*$E$47*20%,0)</f>
        <v>185</v>
      </c>
      <c r="C26" s="204" t="n">
        <f aca="false">ROUND($W$5*$A26/30*$E$46*70%,0)+ROUND($W$5*$A26/30*$E$47*70%,0)+ROUND($E$51*$A26/30*$E$48,0)+IF(ROUND($W$5*$A26/30*$E$49,0)&lt;1,1,(ROUND($W$5*$A26/30*$E$49,0)))</f>
        <v>675</v>
      </c>
      <c r="D26" s="205" t="n">
        <f aca="false">ROUND($B$5*$A26/30*6%,0)</f>
        <v>60</v>
      </c>
      <c r="E26" s="203" t="n">
        <f aca="false">ROUND($W$5*$A26/30*$E$46*20%,0)+ROUND($W$5*$A26/30*$E$47*20%,0)</f>
        <v>185</v>
      </c>
      <c r="F26" s="204" t="n">
        <f aca="false">ROUND($W$5*$A26/30*$E$46*70%,0)+ROUND($W$5*$A26/30*$E$47*70%,0)+ROUND($E$51*$A26/30*$E$48,0)+IF(ROUND($W$5*$A26/30*$E$49,0)&lt;1,1,(ROUND($W$5*$A26/30*$E$49,0)))</f>
        <v>675</v>
      </c>
      <c r="G26" s="205" t="n">
        <f aca="false">ROUND($E$5*$A26/30*6%,0)</f>
        <v>120</v>
      </c>
      <c r="H26" s="203" t="n">
        <f aca="false">ROUND($W$5*$A26/30*$E$46*20%,0)+ROUND($W$5*$A26/30*$E$47*20%,0)</f>
        <v>185</v>
      </c>
      <c r="I26" s="204" t="n">
        <f aca="false">ROUND($W$5*$A26/30*$E$46*70%,0)+ROUND($W$5*$A26/30*$E$47*70%,0)+ROUND($E$51*$A26/30*$E$48,0)+IF(ROUND($W$5*$A26/30*$E$49,0)&lt;1,1,(ROUND($W$5*$A26/30*$E$49,0)))</f>
        <v>675</v>
      </c>
      <c r="J26" s="205" t="n">
        <f aca="false">ROUND($H$5*$A26/30*6%,0)</f>
        <v>180</v>
      </c>
      <c r="K26" s="203" t="n">
        <f aca="false">ROUND($W$5*$A26/30*$E$46*20%,0)+ROUND($W$5*$A26/30*$E$47*20%,0)</f>
        <v>185</v>
      </c>
      <c r="L26" s="204" t="n">
        <f aca="false">ROUND($W$5*$A26/30*$E$46*70%,0)+ROUND($W$5*$A26/30*$E$47*70%,0)+ROUND($E$51*$A26/30*$E$48,0)+IF(ROUND($W$5*$A26/30*$E$49,0)&lt;1,1,(ROUND($W$5*$A26/30*$E$49,0)))</f>
        <v>675</v>
      </c>
      <c r="M26" s="205" t="n">
        <f aca="false">ROUND($K$5*$A26/30*6%,0)</f>
        <v>240</v>
      </c>
      <c r="N26" s="203" t="n">
        <f aca="false">ROUND($W$5*$A26/30*$E$46*20%,0)+ROUND($W$5*$A26/30*$E$47*20%,0)</f>
        <v>185</v>
      </c>
      <c r="O26" s="204" t="n">
        <f aca="false">ROUND($W$5*$A26/30*$E$46*70%,0)+ROUND($W$5*$A26/30*$E$47*70%,0)+ROUND($E$51*$A26/30*$E$48,0)+IF(ROUND($W$5*$A26/30*$E$49,0)&lt;1,1,(ROUND($W$5*$A26/30*$E$49,0)))</f>
        <v>675</v>
      </c>
      <c r="P26" s="205" t="n">
        <f aca="false">ROUND($N$5*$A26/30*6%,0)</f>
        <v>300</v>
      </c>
      <c r="Q26" s="203" t="n">
        <f aca="false">ROUND($W$5*$A26/30*$E$46*20%,0)+ROUND($W$5*$A26/30*$E$47*20%,0)</f>
        <v>185</v>
      </c>
      <c r="R26" s="204" t="n">
        <f aca="false">ROUND($W$5*$A26/30*$E$46*70%,0)+ROUND($W$5*$A26/30*$E$47*70%,0)+ROUND($E$51*$A26/30*$E$48,0)+IF(ROUND($W$5*$A26/30*$E$49,0)&lt;1,1,(ROUND($W$5*$A26/30*$E$49,0)))</f>
        <v>675</v>
      </c>
      <c r="S26" s="205" t="n">
        <f aca="false">ROUND($Q$5*$A26/30*6%,0)</f>
        <v>348</v>
      </c>
      <c r="T26" s="203" t="n">
        <f aca="false">ROUND($W$5*$A26/30*$E$46*20%,0)+ROUND($W$5*$A26/30*$E$47*20%,0)</f>
        <v>185</v>
      </c>
      <c r="U26" s="204" t="n">
        <f aca="false">ROUND($W$5*$A26/30*$E$46*70%,0)+ROUND($W$5*$A26/30*$E$47*70%,0)+ROUND($E$51*$A26/30*$E$48,0)+IF(ROUND($W$5*$A26/30*$E$49,0)&lt;1,1,(ROUND($W$5*$A26/30*$E$49,0)))</f>
        <v>675</v>
      </c>
      <c r="V26" s="205" t="n">
        <f aca="false">ROUND($T$5*$A26/30*6%,0)</f>
        <v>396</v>
      </c>
      <c r="W26" s="203" t="n">
        <f aca="false">ROUND($W$5*$A26/30*$E$46*20%,0)+ROUND($W$5*$A26/30*$E$47*20%,0)</f>
        <v>185</v>
      </c>
      <c r="X26" s="204" t="n">
        <f aca="false">ROUND($W$5*$A26/30*$E$46*70%,0)+ROUND($W$5*$A26/30*$E$47*70%,0)+ROUND($E$51*$A26/30*$E$48,0)+IF(ROUND($W$5*$A26/30*$E$49,0)&lt;1,1,(ROUND($W$5*$A26/30*$E$49,0)))</f>
        <v>675</v>
      </c>
      <c r="Y26" s="205" t="n">
        <f aca="false">ROUND($W$5*$A26/30*6%,0)</f>
        <v>444</v>
      </c>
      <c r="Z26" s="203" t="n">
        <f aca="false">ROUND($Z$5*$A26/30*$E$46*20%,0)+ROUND($Z$5*$A26/30*$E$47*20%,0)</f>
        <v>209</v>
      </c>
      <c r="AA26" s="204" t="n">
        <f aca="false">ROUND($Z$5*$A26/30*$E$46*70%,0)+ROUND($Z$5*$A26/30*$E$47*70%,0)+ROUND($E$51*$A26/30*$E$48,0)+IF(ROUND($Z$5*$A26/30*$E$49,0)&lt;1,1,(ROUND($Z$5*$A26/30*$E$49,0)))</f>
        <v>759</v>
      </c>
      <c r="AB26" s="205" t="n">
        <f aca="false">ROUND($Z$5*$A26/30*6%,0)</f>
        <v>502</v>
      </c>
      <c r="AC26" s="203" t="n">
        <f aca="false">ROUND($AC$5*$A26/30*$E$46*20%,0)+ROUND($AC$5*$A26/30*$E$47*20%,0)</f>
        <v>225</v>
      </c>
      <c r="AD26" s="204" t="n">
        <f aca="false">ROUND($AC$5*$A26/30*$E$46*70%,0)+ROUND($AC$5*$A26/30*$E$47*70%,0)+ROUND($E$51*$A26/30*$E$48,0)+IF(ROUND($AC$5*$A26/30*$E$49,0)&lt;1,1,(ROUND($AC$5*$A26/30*$E$49,0)))</f>
        <v>815</v>
      </c>
      <c r="AE26" s="205" t="n">
        <f aca="false">ROUND($AC$5*$A26/30*6%,0)</f>
        <v>540</v>
      </c>
      <c r="AF26" s="203" t="n">
        <f aca="false">ROUND($AF$5*$A26/30*$E$46*20%,0)+ROUND($AF$5*$A26/30*$E$47*20%,0)</f>
        <v>264</v>
      </c>
      <c r="AG26" s="204" t="n">
        <f aca="false">ROUND($AF$5*$A26/30*$E$46*70%,0)+ROUND($AF$5*$A26/30*$E$47*70%,0)+ROUND($E$51*$A26/30*$E$48,0)+IF(ROUND($AF$5*$A26/30*$E$49,0)&lt;1,1,(ROUND($AF$5*$A26/30*$E$49,0)))</f>
        <v>952</v>
      </c>
      <c r="AH26" s="205" t="n">
        <f aca="false">ROUND($AF$5*$A26/30*6%,0)</f>
        <v>634</v>
      </c>
      <c r="AI26" s="203" t="n">
        <f aca="false">ROUND(AI$5*$A26/30*$E$46*20%,0)+ROUND(AI$5*$A26/30*$E$47*20%,0)</f>
        <v>275</v>
      </c>
      <c r="AJ26" s="204" t="n">
        <f aca="false">ROUND($AI$5*$A26/30*$E$46*70%,0)+ROUND($AI$5*$A26/30*$E$47*70%,0)+ROUND($E$51*$A26/30*$E$48,0)+IF(ROUND($AI$5*$A26/30*$E$49,0)&lt;1,1,(ROUND($AI$5*$A26/30*$E$49,0)))</f>
        <v>991</v>
      </c>
      <c r="AK26" s="205" t="n">
        <f aca="false">ROUND($AI$5*$A26/30*6%,0)</f>
        <v>660</v>
      </c>
      <c r="AL26" s="203" t="n">
        <f aca="false">ROUND(AL$5*$A26/30*$E$46*20%,0)+ROUND(AL$5*$A26/30*$E$47*20%,0)</f>
        <v>288</v>
      </c>
      <c r="AM26" s="204" t="n">
        <f aca="false">ROUND($AL$5*$A26/30*$E$46*70%,0)+ROUND($AL$5*$A26/30*$E$47*70%,0)+ROUND($E$51*$A26/30*$E$48,0)+IF(ROUND($AL$5*$A26/30*$E$49,0)&lt;1,1,(ROUND($AL$5*$A26/30*$E$49,0)))</f>
        <v>1036</v>
      </c>
      <c r="AN26" s="205" t="n">
        <f aca="false">ROUND($AL$5*$A26/30*6%,0)</f>
        <v>691</v>
      </c>
      <c r="AO26" s="203" t="n">
        <f aca="false">ROUND(AO$5*$A26/30*$E$46*20%,0)+ROUND(AO$5*$A26/30*$E$47*20%,0)</f>
        <v>298</v>
      </c>
      <c r="AP26" s="204" t="n">
        <f aca="false">ROUND($AO$5*$A26/30*$E$46*70%,0)+ROUND($AO$5*$A26/30*$E$47*70%,0)+ROUND($E$51*$A26/30*$E$48,0)+IF(ROUND($AO$5*$A26/30*$E$49,0)&lt;1,1,(ROUND($AO$5*$A26/30*$E$49,0)))</f>
        <v>1071</v>
      </c>
      <c r="AQ26" s="205" t="n">
        <f aca="false">ROUND($AO$5*$A26/30*6%,0)</f>
        <v>715</v>
      </c>
      <c r="AR26" s="203" t="n">
        <f aca="false">ROUND(AR$5*$A26/30*$E$46*20%,0)+ROUND(AR$5*$A26/30*$E$47*20%,0)</f>
        <v>317</v>
      </c>
      <c r="AS26" s="204" t="n">
        <f aca="false">ROUND($AR$5*$A26/30*$E$46*70%,0)+ROUND($AR$5*$A26/30*$E$47*70%,0)+ROUND($E$51*$A26/30*$E$48,0)+IF(ROUND($AR$5*$A26/30*$E$49,0)&lt;1,1,(ROUND($AR$5*$A26/30*$E$49,0)))</f>
        <v>1139</v>
      </c>
      <c r="AT26" s="205" t="n">
        <f aca="false">ROUND($AR$5*$A26/30*6%,0)</f>
        <v>762</v>
      </c>
      <c r="AU26" s="203" t="n">
        <f aca="false">ROUND(AU$5*$A26/30*$E$46*20%,0)+ROUND(AU$5*$A26/30*$E$47*20%,0)</f>
        <v>334</v>
      </c>
      <c r="AV26" s="204" t="n">
        <f aca="false">ROUND($AU$5*$A26/30*$E$46*70%,0)+ROUND($AU$5*$A26/30*$E$47*70%,0)+ROUND($E$51*$A26/30*$E$48,0)+IF(ROUND($AU$5*$A26/30*$E$49,0)&lt;1,1,(ROUND($AU$5*$A26/30*$E$49,0)))</f>
        <v>1195</v>
      </c>
      <c r="AW26" s="205" t="n">
        <f aca="false">ROUND($AU$5*$A26/30*6%,0)</f>
        <v>800</v>
      </c>
      <c r="AX26" s="203" t="n">
        <f aca="false">ROUND(AX$5*$A26/30*$E$46*20%,0)+ROUND(AX$5*$A26/30*$E$47*20%,0)</f>
        <v>350</v>
      </c>
      <c r="AY26" s="204" t="n">
        <f aca="false">ROUND($AX$5*$A26/30*$E$46*70%,0)+ROUND($AX$5*$A26/30*$E$47*70%,0)+ROUND($E$51*$A26/30*$E$48,0)+IF(ROUND($AX$5*$A26/30*$E$49,0)&lt;1,1,(ROUND($AX$5*$A26/30*$E$49,0)))</f>
        <v>1254</v>
      </c>
      <c r="AZ26" s="205" t="n">
        <f aca="false">ROUND($AX$5*$A26/30*6%,0)</f>
        <v>840</v>
      </c>
      <c r="BA26" s="203" t="n">
        <f aca="false">ROUND(BA$5*$A26/30*$E$46*20%,0)+ROUND(BA$5*$A26/30*$E$47*20%,0)</f>
        <v>366</v>
      </c>
      <c r="BB26" s="204" t="n">
        <f aca="false">ROUND($BA$5*$A26/30*$E$46*70%,0)+ROUND($BA$5*$A26/30*$E$47*70%,0)+ROUND($E$51*$A26/30*$E$48,0)+IF(ROUND($BA$5*$A26/30*$E$49,0)&lt;1,1,(ROUND($BA$5*$A26/30*$E$49,0)))</f>
        <v>1313</v>
      </c>
      <c r="BC26" s="205" t="n">
        <f aca="false">ROUND($BA$5*$A26/30*6%,0)</f>
        <v>880</v>
      </c>
      <c r="BD26" s="203" t="n">
        <f aca="false">ROUND(BD$5*$A26/30*$E$46*20%,0)+ROUND(BD$5*$A26/30*$E$47*20%,0)</f>
        <v>385</v>
      </c>
      <c r="BE26" s="204" t="n">
        <f aca="false">ROUND($BD$5*$A26/30*$E$46*70%,0)+ROUND($BD$5*$A26/30*$E$47*70%,0)+ROUND($E$51*$A26/30*$E$48,0)+IF(ROUND($BD$5*$A26/30*$E$49,0)&lt;1,1,(ROUND($BD$5*$A26/30*$E$49,0)))</f>
        <v>1377</v>
      </c>
      <c r="BF26" s="205" t="n">
        <f aca="false">ROUND($BD$5*$A26/30*6%,0)</f>
        <v>924</v>
      </c>
      <c r="BG26" s="203" t="n">
        <f aca="false">ROUND(BG$5*$A26/30*$E$46*20%,0)+ROUND(BG$5*$A26/30*$E$47*20%,0)</f>
        <v>400</v>
      </c>
      <c r="BH26" s="204" t="n">
        <f aca="false">ROUND($BG$5*$A26/30*$E$46*70%,0)+ROUND($BG$5*$A26/30*$E$47*70%,0)+ROUND($E$51*$A26/30*$E$48,0)+IF(ROUND($BG$5*$A26/30*$E$49,0)&lt;1,1,(ROUND($BG$5*$A26/30*$E$49,0)))</f>
        <v>1429</v>
      </c>
      <c r="BI26" s="205" t="n">
        <f aca="false">ROUND($BG$5*$A26/30*6%,0)</f>
        <v>960</v>
      </c>
      <c r="BJ26" s="203" t="n">
        <f aca="false">ROUND(BJ$5*$A26/30*$E$46*20%,0)+ROUND(BJ$5*$A26/30*$E$47*20%,0)</f>
        <v>421</v>
      </c>
      <c r="BK26" s="204" t="n">
        <f aca="false">ROUND($BJ$5*$A26/30*$E$46*70%,0)+ROUND($BJ$5*$A26/30*$E$47*70%,0)+ROUND($E$51*$A26/30*$E$48,0)+IF(ROUND($BJ$5*$A26/30*$E$49,0)&lt;1,1,(ROUND($BJ$5*$A26/30*$E$49,0)))</f>
        <v>1502</v>
      </c>
      <c r="BL26" s="205" t="n">
        <f aca="false">ROUND($BJ$5*$A26/30*6%,0)</f>
        <v>1010</v>
      </c>
      <c r="BM26" s="203" t="n">
        <f aca="false">ROUND(BM$5*$A26/30*$E$46*20%,0)+ROUND(BM$5*$A26/30*$E$47*20%,0)</f>
        <v>440</v>
      </c>
      <c r="BN26" s="204" t="n">
        <f aca="false">ROUND($BM$5*$A26/30*$E$46*70%,0)+ROUND($BM$5*$A26/30*$E$47*70%,0)+ROUND($BM$5*$A26/30*$E$48,0)+IF(ROUND($BM$5*$A26/30*$E$49,0)&lt;1,1,(ROUND($BM$5*$A26/30*$E$49,0)))</f>
        <v>1567</v>
      </c>
      <c r="BO26" s="205" t="n">
        <f aca="false">ROUND($BM$5*$A26/30*6%,0)</f>
        <v>1056</v>
      </c>
      <c r="BP26" s="203" t="n">
        <f aca="false">ROUND(BP$5*$A26/30*$E$46*20%,0)+ROUND(BP$5*$A26/30*$E$47*20%,0)</f>
        <v>460</v>
      </c>
      <c r="BQ26" s="204" t="n">
        <f aca="false">ROUND($BP$5*$A26/30*$E$46*70%,0)+ROUND($BP$5*$A26/30*$E$47*70%,0)+ROUND($BP$5*$A26/30*$E$48,0)+IF(ROUND($BP$5*$A26/30*$E$49,0)&lt;1,1,(ROUND($BP$5*$A26/30*$E$49,0)))</f>
        <v>1639</v>
      </c>
      <c r="BR26" s="205" t="n">
        <f aca="false">ROUND($BS$5*$A26/30*6%,0)</f>
        <v>1144</v>
      </c>
      <c r="BS26" s="203" t="n">
        <f aca="false">ROUND(BS$5*$A26/30*$E$46*20%,0)+ROUND(BS$5*$A26/30*$E$47*20%,0)</f>
        <v>476</v>
      </c>
      <c r="BT26" s="204" t="n">
        <f aca="false">ROUND($BS$5*$A26/30*$E$46*70%,0)+ROUND($BS$5*$A26/30*$E$47*70%,0)+ROUND($BS$5*$A26/30*$E$48,0)+IF(ROUND($BS$5*$A26/30*$E$49,0)&lt;1,1,(ROUND($BS$5*$A26/30*$E$49,0)))</f>
        <v>1697</v>
      </c>
      <c r="BU26" s="205" t="n">
        <f aca="false">ROUND($BS$5*$A26/30*6%,0)</f>
        <v>1144</v>
      </c>
      <c r="BV26" s="203" t="n">
        <f aca="false">ROUND(BV$5*$A26/30*$E$46*20%,0)+ROUND(BV$5*$A26/30*$E$47*20%,0)</f>
        <v>480</v>
      </c>
      <c r="BW26" s="204" t="n">
        <f aca="false">ROUND($BV$5*$A26/30*$E$46*70%,0)+ROUND($BV$5*$A26/30*$E$47*70%,0)+ROUND($BV$5*$A26/30*$E$48,0)+IF(ROUND($BV$5*$A26/30*$E$49,0)&lt;1,1,(ROUND($BV$5*$A26/30*$E$49,0)))</f>
        <v>1710</v>
      </c>
      <c r="BX26" s="205" t="n">
        <f aca="false">ROUND($BV$5*$A26/30*6%,0)</f>
        <v>1152</v>
      </c>
      <c r="BY26" s="203" t="n">
        <f aca="false">ROUND(BY$5*$A26/30*$E$46*20%,0)+ROUND(BY$5*$A26/30*$E$47*20%,0)</f>
        <v>505</v>
      </c>
      <c r="BZ26" s="204" t="n">
        <f aca="false">ROUND($BY$5*$A26/30*$E$46*70%,0)+ROUND($BY$5*$A26/30*$E$47*70%,0)+ROUND($BY$5*$A26/30*$E$48,0)+IF(ROUND($BY$5*$A26/30*$E$49,0)&lt;1,1,(ROUND($BY$5*$A26/30*$E$49,0)))</f>
        <v>1798</v>
      </c>
      <c r="CA26" s="205" t="n">
        <f aca="false">ROUND($BY$5*$A26/30*6%,0)</f>
        <v>1212</v>
      </c>
      <c r="CB26" s="203" t="n">
        <f aca="false">ROUND(CB$5*$A26/30*$E$46*20%,0)+ROUND(CB$5*$A26/30*$E$47*20%,0)</f>
        <v>530</v>
      </c>
      <c r="CC26" s="204" t="n">
        <f aca="false">ROUND($CB$5*$A26/30*$E$46*70%,0)+ROUND($CB$5*$A26/30*$E$47*70%,0)+ROUND($CB$5*$A26/30*$E$48,0)+IF(ROUND($CB$5*$A26/30*$E$49,0)&lt;1,1,(ROUND($CB$5*$A26/30*$E$49,0)))</f>
        <v>1888</v>
      </c>
      <c r="CD26" s="205" t="n">
        <f aca="false">ROUND($CB$5*$A26/30*6%,0)</f>
        <v>1272</v>
      </c>
      <c r="CE26" s="203" t="n">
        <f aca="false">ROUND(CE$5*$A26/30*$E$46*20%,0)+ROUND(CE$5*$A26/30*$E$47*20%,0)</f>
        <v>555</v>
      </c>
      <c r="CF26" s="204" t="n">
        <f aca="false">ROUND($CE$5*$A26/30*$E$46*70%,0)+ROUND($CE$5*$A26/30*$E$47*70%,0)+ROUND($CE$5*$A26/30*$E$48,0)+IF(ROUND($CE$5*$A26/30*$E$49,0)&lt;1,1,(ROUND($CE$5*$A26/30*$E$49,0)))</f>
        <v>1977</v>
      </c>
      <c r="CG26" s="205" t="n">
        <f aca="false">ROUND($CE$5*$A26/30*6%,0)</f>
        <v>1332</v>
      </c>
      <c r="CH26" s="203" t="n">
        <f aca="false">ROUND(CH$5*$A26/30*$E$46*20%,0)+ROUND(CH$5*$A26/30*$E$47*20%,0)</f>
        <v>580</v>
      </c>
      <c r="CI26" s="204" t="n">
        <f aca="false">ROUND($CH$5*$A26/30*$E$46*70%,0)+ROUND($CH$5*$A26/30*$E$47*70%,0)+ROUND($CH$5*$A26/30*$E$48,0)+IF(ROUND($CH$5*$A26/30*$E$49,0)&lt;1,1,(ROUND($CH$5*$A26/30*$E$49,0)))</f>
        <v>2066</v>
      </c>
      <c r="CJ26" s="205" t="n">
        <f aca="false">ROUND($CH$5*$A26/30*6%,0)</f>
        <v>1392</v>
      </c>
      <c r="CK26" s="203" t="n">
        <f aca="false">ROUND(CK$5*$A26/30*$E$46*20%,0)+ROUND(CK$5*$A26/30*$E$47*20%,0)</f>
        <v>605</v>
      </c>
      <c r="CL26" s="204" t="n">
        <f aca="false">ROUND($CK$5*$A26/30*$E$46*70%,0)+ROUND($CK$5*$A26/30*$E$47*70%,0)+ROUND($CK$5*$A26/30*$E$48,0)+IF(ROUND($CK$5*$A26/30*$E$49,0)&lt;1,1,(ROUND($CK$5*$A26/30*$E$49,0)))</f>
        <v>2154</v>
      </c>
      <c r="CM26" s="205" t="n">
        <f aca="false">ROUND($CK$5*$A26/30*6%,0)</f>
        <v>1452</v>
      </c>
      <c r="CN26" s="203" t="n">
        <f aca="false">ROUND(CN$5*$A26/30*$E$46*20%,0)+ROUND(CN$5*$A26/30*$E$47*20%,0)</f>
        <v>637</v>
      </c>
      <c r="CO26" s="204" t="n">
        <f aca="false">ROUND($CN$5*$A26/30*$E$46*70%,0)+ROUND($CN$5*$A26/30*$E$47*70%,0)+ROUND($CN$5*$A26/30*$E$48,0)+IF(ROUND($CN$5*$A26/30*$E$49,0)&lt;1,1,(ROUND($CN$5*$A26/30*$E$49,0)))</f>
        <v>2267</v>
      </c>
      <c r="CP26" s="205" t="n">
        <f aca="false">ROUND($CN$5*$A26/30*6%,0)</f>
        <v>1528</v>
      </c>
      <c r="CQ26" s="203" t="n">
        <f aca="false">ROUND(CQ$5*$A26/30*$E$46*20%,0)+ROUND(CQ$5*$A26/30*$E$47*20%,0)</f>
        <v>668</v>
      </c>
      <c r="CR26" s="204" t="n">
        <f aca="false">ROUND($CQ$5*$A26/30*$E$46*70%,0)+ROUND($CQ$5*$A26/30*$E$47*70%,0)+ROUND($CQ$5*$A26/30*$E$48,0)+IF(ROUND($CQ$5*$A26/30*$E$49,0)&lt;1,1,(ROUND($CQ$5*$A26/30*$E$49,0)))</f>
        <v>2381</v>
      </c>
      <c r="CS26" s="205" t="n">
        <f aca="false">ROUND($CQ$5*$A26/30*6%,0)</f>
        <v>1604</v>
      </c>
      <c r="CT26" s="203" t="n">
        <f aca="false">ROUND(CT$5*$A26/30*$E$46*20%,0)+ROUND(CT$5*$A26/30*$E$47*20%,0)</f>
        <v>700</v>
      </c>
      <c r="CU26" s="204" t="n">
        <f aca="false">ROUND($CT$5*$A26/30*$E$46*70%,0)+ROUND($CT$5*$A26/30*$E$47*70%,0)+ROUND($CT$5*$A26/30*$E$48,0)+IF(ROUND($CT$5*$A26/30*$E$49,0)&lt;1,1,(ROUND($CT$5*$A26/30*$E$49,0)))</f>
        <v>2493</v>
      </c>
      <c r="CV26" s="205" t="n">
        <f aca="false">ROUND($CT$5*$A26/30*6%,0)</f>
        <v>1680</v>
      </c>
      <c r="CW26" s="203" t="n">
        <f aca="false">ROUND(CW$5*$A26/30*$E$46*20%,0)+ROUND(CW$5*$A26/30*$E$47*20%,0)</f>
        <v>732</v>
      </c>
      <c r="CX26" s="204" t="n">
        <f aca="false">ROUND($CW$5*$A26/30*$E$46*70%,0)+ROUND($CW$5*$A26/30*$E$47*70%,0)+ROUND($CW$5*$A26/30*$E$48,0)+IF(ROUND($CW$5*$A26/30*$E$49,0)&lt;1,1,(ROUND($CW$5*$A26/30*$E$49,0)))</f>
        <v>2606</v>
      </c>
      <c r="CY26" s="205" t="n">
        <f aca="false">ROUND($CW$5*$A26/30*6%,0)</f>
        <v>1756</v>
      </c>
      <c r="CZ26" s="203" t="n">
        <f aca="false">ROUND(CZ$5*$A26/30*$E$46*20%,0)+ROUND(CZ$5*$A26/30*$E$47*20%,0)</f>
        <v>763</v>
      </c>
      <c r="DA26" s="204" t="n">
        <f aca="false">ROUND($CZ$5*$A26/30*$E$46*70%,0)+ROUND($CZ$5*$A26/30*$E$47*70%,0)+ROUND($CZ$5*$A26/30*$E$48,0)+IF(ROUND($CZ$5*$A26/30*$E$49,0)&lt;1,1,(ROUND($CZ$5*$A26/30*$E$49,0)))</f>
        <v>2720</v>
      </c>
      <c r="DB26" s="205" t="n">
        <f aca="false">ROUND($CZ$5*$A26/30*6%,0)</f>
        <v>1832</v>
      </c>
      <c r="DC26" s="203" t="n">
        <f aca="false">CZ26</f>
        <v>763</v>
      </c>
      <c r="DD26" s="204" t="n">
        <f aca="false">ROUND($CZ$5*$A26/30*$E$46*70%,0)+ROUND($CZ$5*$A26/30*$E$47*70%,0)+ROUND($DC$5*$A26/30*$E$48,0)+IF(ROUND($CZ$5*$A26/30*$E$49,0)&lt;1,1,(ROUND($CZ$5*$A26/30*$E$49,0)))</f>
        <v>2722</v>
      </c>
      <c r="DE26" s="205" t="n">
        <f aca="false">ROUND($DC$5*$A26/30*6%,0)</f>
        <v>1928</v>
      </c>
      <c r="DF26" s="203" t="n">
        <f aca="false">DC26</f>
        <v>763</v>
      </c>
      <c r="DG26" s="204" t="n">
        <f aca="false">ROUND($CZ$5*$A26/30*$E$46*70%,0)+ROUND($CZ$5*$A26/30*$E$47*70%,0)+ROUND($DF$5*$A26/30*$E$48,0)+IF(ROUND($CZ$5*$A26/30*$E$49,0)&lt;1,1,(ROUND($CZ$5*$A26/30*$E$49,0)))</f>
        <v>2724</v>
      </c>
      <c r="DH26" s="205" t="n">
        <f aca="false">ROUND($DF$5*$A26/30*6%,0)</f>
        <v>2024</v>
      </c>
      <c r="DI26" s="203" t="n">
        <f aca="false">DF26</f>
        <v>763</v>
      </c>
      <c r="DJ26" s="204" t="n">
        <f aca="false">ROUND($CZ$5*$A26/30*$E$46*70%,0)+ROUND($CZ$5*$A26/30*$E$47*70%,0)+ROUND($DI$5*$A26/30*$E$48,0)+IF(ROUND($CZ$5*$A26/30*$E$49,0)&lt;1,1,(ROUND($CZ$5*$A26/30*$E$49,0)))</f>
        <v>2726</v>
      </c>
      <c r="DK26" s="205" t="n">
        <f aca="false">ROUND($DI$5*$A26/30*6%,0)</f>
        <v>2120</v>
      </c>
      <c r="DL26" s="203" t="n">
        <f aca="false">DI26</f>
        <v>763</v>
      </c>
      <c r="DM26" s="204" t="n">
        <f aca="false">ROUND($CZ$5*$A26/30*$E$46*70%,0)+ROUND($CZ$5*$A26/30*$E$47*70%,0)+ROUND($DL$5*$A26/30*$E$48,0)+IF(ROUND($CZ$5*$A26/30*$E$49,0)&lt;1,1,(ROUND($CZ$5*$A26/30*$E$49,0)))</f>
        <v>2728</v>
      </c>
      <c r="DN26" s="205" t="n">
        <f aca="false">ROUND($DL$5*$A26/30*6%,0)</f>
        <v>2216</v>
      </c>
      <c r="DO26" s="203" t="n">
        <f aca="false">DL26</f>
        <v>763</v>
      </c>
      <c r="DP26" s="204" t="n">
        <f aca="false">ROUND($CZ$5*$A26/30*$E$46*70%,0)+ROUND($CZ$5*$A26/30*$E$47*70%,0)+ROUND($DO$5*$A26/30*$E$48,0)+IF(ROUND($CZ$5*$A26/30*$E$49,0)&lt;1,1,(ROUND($CZ$5*$A26/30*$E$49,0)))</f>
        <v>2730</v>
      </c>
      <c r="DQ26" s="205" t="n">
        <f aca="false">ROUND($DO$5*$A26/30*6%,0)</f>
        <v>2312</v>
      </c>
      <c r="DR26" s="203" t="n">
        <f aca="false">DO26</f>
        <v>763</v>
      </c>
      <c r="DS26" s="204" t="n">
        <f aca="false">ROUND($CZ$5*$A26/30*$E$46*70%,0)+ROUND($CZ$5*$A26/30*$E$47*70%,0)+ROUND($DR$5*$A26/30*$E$48,0)+IF(ROUND($CZ$5*$A26/30*$E$49,0)&lt;1,1,(ROUND($CZ$5*$A26/30*$E$49,0)))</f>
        <v>2733</v>
      </c>
      <c r="DT26" s="205" t="n">
        <f aca="false">ROUND($DR$5*$A26/30*6%,0)</f>
        <v>2432</v>
      </c>
      <c r="DU26" s="203" t="n">
        <f aca="false">DR26</f>
        <v>763</v>
      </c>
      <c r="DV26" s="204" t="n">
        <f aca="false">ROUND($CZ$5*$A26/30*$E$46*70%,0)+ROUND($CZ$5*$A26/30*$E$47*70%,0)+ROUND($DU$5*$A26/30*$E$48,0)+IF(ROUND($CZ$5*$A26/30*$E$49,0)&lt;1,1,(ROUND($CZ$5*$A26/30*$E$49,0)))</f>
        <v>2735</v>
      </c>
      <c r="DW26" s="205" t="n">
        <f aca="false">ROUND($DU$5*$A26/30*6%,0)</f>
        <v>2552</v>
      </c>
      <c r="DX26" s="203" t="n">
        <f aca="false">DU26</f>
        <v>763</v>
      </c>
      <c r="DY26" s="204" t="n">
        <f aca="false">ROUND($CZ$5*$A26/30*$E$46*70%,0)+ROUND($CZ$5*$A26/30*$E$47*70%,0)+ROUND($DX$5*$A26/30*$E$48,0)+IF(ROUND($CZ$5*$A26/30*$E$49,0)&lt;1,1,(ROUND($CZ$5*$A26/30*$E$49,0)))</f>
        <v>2738</v>
      </c>
      <c r="DZ26" s="205" t="n">
        <f aca="false">ROUND($DX$5*$A26/30*6%,0)</f>
        <v>2672</v>
      </c>
      <c r="EA26" s="203" t="n">
        <f aca="false">DX26</f>
        <v>763</v>
      </c>
      <c r="EB26" s="204" t="n">
        <f aca="false">ROUND($CZ$5*$A26/30*$E$46*70%,0)+ROUND($CZ$5*$A26/30*$E$47*70%,0)+ROUND($EA$5*$A26/30*$E$48,0)+IF(ROUND($CZ$5*$A26/30*$E$49,0)&lt;1,1,(ROUND($CZ$5*$A26/30*$E$49,0)))</f>
        <v>2740</v>
      </c>
      <c r="EC26" s="205" t="n">
        <f aca="false">ROUND($EA$5*$A26/30*6%,0)</f>
        <v>2792</v>
      </c>
      <c r="ED26" s="203" t="n">
        <f aca="false">EA26</f>
        <v>763</v>
      </c>
      <c r="EE26" s="204" t="n">
        <f aca="false">ROUND($CZ$5*$A26/30*$E$46*70%,0)+ROUND($CZ$5*$A26/30*$E$47*70%,0)+ROUND($ED$5*$A26/30*$E$48,0)+IF(ROUND($CZ$5*$A26/30*$E$49,0)&lt;1,1,(ROUND($CZ$5*$A26/30*$E$49,0)))</f>
        <v>2743</v>
      </c>
      <c r="EF26" s="205" t="n">
        <f aca="false">ROUND($ED$5*$A26/30*6%,0)</f>
        <v>2912</v>
      </c>
      <c r="EG26" s="203" t="n">
        <f aca="false">ED26</f>
        <v>763</v>
      </c>
      <c r="EH26" s="204" t="n">
        <f aca="false">ROUND($CZ$5*$A26/30*$E$46*70%,0)+ROUND($CZ$5*$A26/30*$E$47*70%,0)+ROUND($ED$5*$A26/30*$E$48,0)+IF(ROUND($CZ$5*$A26/30*$E$49,0)&lt;1,1,(ROUND($CZ$5*$A26/30*$E$49,0)))</f>
        <v>2743</v>
      </c>
      <c r="EI26" s="205" t="n">
        <f aca="false">ROUND($EG$5*$A26/30*6%,0)</f>
        <v>3060</v>
      </c>
      <c r="EJ26" s="203" t="n">
        <f aca="false">EG26</f>
        <v>763</v>
      </c>
      <c r="EK26" s="204" t="n">
        <f aca="false">ROUND($CZ$5*$A26/30*$E$46*70%,0)+ROUND($CZ$5*$A26/30*$E$47*70%,0)+ROUND($ED$5*$A26/30*$E$48,0)+IF(ROUND($CZ$5*$A26/30*$E$49,0)&lt;1,1,(ROUND($CZ$5*$A26/30*$E$49,0)))</f>
        <v>2743</v>
      </c>
      <c r="EL26" s="205" t="n">
        <f aca="false">ROUND($EJ$5*$A26/30*6%,0)</f>
        <v>3208</v>
      </c>
      <c r="EM26" s="203" t="n">
        <f aca="false">EJ26</f>
        <v>763</v>
      </c>
      <c r="EN26" s="204" t="n">
        <f aca="false">ROUND($CZ$5*$A26/30*$E$46*70%,0)+ROUND($CZ$5*$A26/30*$E$47*70%,0)+ROUND($ED$5*$A26/30*$E$48,0)+IF(ROUND($CZ$5*$A26/30*$E$49,0)&lt;1,1,(ROUND($CZ$5*$A26/30*$E$49,0)))</f>
        <v>2743</v>
      </c>
      <c r="EO26" s="205" t="n">
        <f aca="false">ROUND($EM$5*$A26/30*6%,0)</f>
        <v>3356</v>
      </c>
      <c r="EP26" s="203" t="n">
        <f aca="false">EM26</f>
        <v>763</v>
      </c>
      <c r="EQ26" s="204" t="n">
        <f aca="false">ROUND($CZ$5*$A26/30*$E$46*70%,0)+ROUND($CZ$5*$A26/30*$E$47*70%,0)+ROUND($ED$5*$A26/30*$E$48,0)+IF(ROUND($CZ$5*$A26/30*$E$49,0)&lt;1,1,(ROUND($CZ$5*$A26/30*$E$49,0)))</f>
        <v>2743</v>
      </c>
      <c r="ER26" s="205" t="n">
        <f aca="false">ROUND($EP$5*$A26/30*6%,0)</f>
        <v>3504</v>
      </c>
      <c r="ES26" s="203" t="n">
        <f aca="false">EP26</f>
        <v>763</v>
      </c>
      <c r="ET26" s="204" t="n">
        <f aca="false">ROUND($CZ$5*$A26/30*$E$46*70%,0)+ROUND($CZ$5*$A26/30*$E$47*70%,0)+ROUND($ED$5*$A26/30*$E$48,0)+IF(ROUND($CZ$5*$A26/30*$E$49,0)&lt;1,1,(ROUND($CZ$5*$A26/30*$E$49,0)))</f>
        <v>2743</v>
      </c>
      <c r="EU26" s="205" t="n">
        <f aca="false">ROUND($ES$5*$A26/30*6%,0)</f>
        <v>3684</v>
      </c>
      <c r="EV26" s="203" t="n">
        <f aca="false">ES26</f>
        <v>763</v>
      </c>
      <c r="EW26" s="204" t="n">
        <f aca="false">ROUND($CZ$5*$A26/30*$E$46*70%,0)+ROUND($CZ$5*$A26/30*$E$47*70%,0)+ROUND($ED$5*$A26/30*$E$48,0)+IF(ROUND($CZ$5*$A26/30*$E$49,0)&lt;1,1,(ROUND($CZ$5*$A26/30*$E$49,0)))</f>
        <v>2743</v>
      </c>
      <c r="EX26" s="205" t="n">
        <f aca="false">ROUND($EV$5*$A26/30*6%,0)</f>
        <v>3864</v>
      </c>
      <c r="EY26" s="203" t="n">
        <f aca="false">EV26</f>
        <v>763</v>
      </c>
      <c r="EZ26" s="204" t="n">
        <f aca="false">ROUND($CZ$5*$A26/30*$E$46*70%,0)+ROUND($CZ$5*$A26/30*$E$47*70%,0)+ROUND($ED$5*$A26/30*$E$48,0)+IF(ROUND($CZ$5*$A26/30*$E$49,0)&lt;1,1,(ROUND($CZ$5*$A26/30*$E$49,0)))</f>
        <v>2743</v>
      </c>
      <c r="FA26" s="205" t="n">
        <f aca="false">ROUND($EY$5*$A26/30*6%,0)</f>
        <v>4044</v>
      </c>
      <c r="FB26" s="203" t="n">
        <f aca="false">EY26</f>
        <v>763</v>
      </c>
      <c r="FC26" s="204" t="n">
        <f aca="false">ROUND($CZ$5*$A26/30*$E$46*70%,0)+ROUND($CZ$5*$A26/30*$E$47*70%,0)+ROUND($ED$5*$A26/30*$E$48,0)+IF(ROUND($CZ$5*$A26/30*$E$49,0)&lt;1,1,(ROUND($CZ$5*$A26/30*$E$49,0)))</f>
        <v>2743</v>
      </c>
      <c r="FD26" s="205" t="n">
        <f aca="false">ROUND($FB$5*$A26/30*6%,0)</f>
        <v>4224</v>
      </c>
      <c r="FE26" s="203" t="n">
        <f aca="false">FB26</f>
        <v>763</v>
      </c>
      <c r="FF26" s="204" t="n">
        <f aca="false">ROUND($CZ$5*$A26/30*$E$46*70%,0)+ROUND($CZ$5*$A26/30*$E$47*70%,0)+ROUND($ED$5*$A26/30*$E$48,0)+IF(ROUND($CZ$5*$A26/30*$E$49,0)&lt;1,1,(ROUND($CZ$5*$A26/30*$E$49,0)))</f>
        <v>2743</v>
      </c>
      <c r="FG26" s="205" t="n">
        <f aca="false">ROUND($FE$5*$A26/30*6%,0)</f>
        <v>4404</v>
      </c>
      <c r="FH26" s="203" t="n">
        <f aca="false">EY26</f>
        <v>763</v>
      </c>
      <c r="FI26" s="204" t="n">
        <f aca="false">ROUND($CZ$5*$A26/30*$E$46*70%,0)+ROUND($CZ$5*$A26/30*$E$47*70%,0)+ROUND($ED$5*$A26/30*$E$48,0)+IF(ROUND($CZ$5*$A26/30*$E$49,0)&lt;1,1,(ROUND($CZ$5*$A26/30*$E$49,0)))</f>
        <v>2743</v>
      </c>
      <c r="FJ26" s="205" t="n">
        <f aca="false">ROUND($FH$5*$A26/30*6%,0)</f>
        <v>4620</v>
      </c>
      <c r="FK26" s="203" t="n">
        <f aca="false">FB26</f>
        <v>763</v>
      </c>
      <c r="FL26" s="204" t="n">
        <f aca="false">ROUND($CZ$5*$A26/30*$E$46*70%,0)+ROUND($CZ$5*$A26/30*$E$47*70%,0)+ROUND($ED$5*$A26/30*$E$48,0)+IF(ROUND($CZ$5*$A26/30*$E$49,0)&lt;1,1,(ROUND($CZ$5*$A26/30*$E$49,0)))</f>
        <v>2743</v>
      </c>
      <c r="FM26" s="205" t="n">
        <f aca="false">ROUND($FK$5*$A26/30*6%,0)</f>
        <v>4836</v>
      </c>
      <c r="FN26" s="203" t="n">
        <f aca="false">FK26</f>
        <v>763</v>
      </c>
      <c r="FO26" s="204" t="n">
        <f aca="false">ROUND($CZ$5*$A26/30*$E$46*70%,0)+ROUND($CZ$5*$A26/30*$E$47*70%,0)+ROUND($ED$5*$A26/30*$E$48,0)+IF(ROUND($CZ$5*$A26/30*$E$49,0)&lt;1,1,(ROUND($CZ$5*$A26/30*$E$49,0)))</f>
        <v>2743</v>
      </c>
      <c r="FP26" s="205" t="n">
        <f aca="false">ROUND($FN$5*$A26/30*6%,0)</f>
        <v>5052</v>
      </c>
      <c r="FQ26" s="203" t="n">
        <f aca="false">FN26</f>
        <v>763</v>
      </c>
      <c r="FR26" s="204" t="n">
        <f aca="false">ROUND($CZ$5*$A26/30*$E$46*70%,0)+ROUND($CZ$5*$A26/30*$E$47*70%,0)+ROUND($ED$5*$A26/30*$E$48,0)+IF(ROUND($CZ$5*$A26/30*$E$49,0)&lt;1,1,(ROUND($CZ$5*$A26/30*$E$49,0)))</f>
        <v>2743</v>
      </c>
      <c r="FS26" s="205" t="n">
        <f aca="false">ROUND($FQ$5*$A26/30*6%,0)</f>
        <v>5268</v>
      </c>
    </row>
    <row r="27" s="202" customFormat="true" ht="13.5" hidden="false" customHeight="true" outlineLevel="0" collapsed="false">
      <c r="A27" s="198" t="n">
        <v>21</v>
      </c>
      <c r="B27" s="203" t="n">
        <f aca="false">ROUND($W$5*$A27/30*$E$46*20%,0)+ROUND($W$5*$A27/30*$E$47*20%,0)</f>
        <v>195</v>
      </c>
      <c r="C27" s="204" t="n">
        <f aca="false">ROUND($W$5*$A27/30*$E$46*70%,0)+ROUND($W$5*$A27/30*$E$47*70%,0)+ROUND($E$51*$A27/30*$E$48,0)+IF(ROUND($W$5*$A27/30*$E$49,0)&lt;1,1,(ROUND($W$5*$A27/30*$E$49,0)))</f>
        <v>707</v>
      </c>
      <c r="D27" s="205" t="n">
        <f aca="false">ROUND($B$5*$A27/30*6%,0)</f>
        <v>63</v>
      </c>
      <c r="E27" s="203" t="n">
        <f aca="false">ROUND($W$5*$A27/30*$E$46*20%,0)+ROUND($W$5*$A27/30*$E$47*20%,0)</f>
        <v>195</v>
      </c>
      <c r="F27" s="204" t="n">
        <f aca="false">ROUND($W$5*$A27/30*$E$46*70%,0)+ROUND($W$5*$A27/30*$E$47*70%,0)+ROUND($E$51*$A27/30*$E$48,0)+IF(ROUND($W$5*$A27/30*$E$49,0)&lt;1,1,(ROUND($W$5*$A27/30*$E$49,0)))</f>
        <v>707</v>
      </c>
      <c r="G27" s="205" t="n">
        <f aca="false">ROUND($E$5*$A27/30*6%,0)</f>
        <v>126</v>
      </c>
      <c r="H27" s="203" t="n">
        <f aca="false">ROUND($W$5*$A27/30*$E$46*20%,0)+ROUND($W$5*$A27/30*$E$47*20%,0)</f>
        <v>195</v>
      </c>
      <c r="I27" s="204" t="n">
        <f aca="false">ROUND($W$5*$A27/30*$E$46*70%,0)+ROUND($W$5*$A27/30*$E$47*70%,0)+ROUND($E$51*$A27/30*$E$48,0)+IF(ROUND($W$5*$A27/30*$E$49,0)&lt;1,1,(ROUND($W$5*$A27/30*$E$49,0)))</f>
        <v>707</v>
      </c>
      <c r="J27" s="205" t="n">
        <f aca="false">ROUND($H$5*$A27/30*6%,0)</f>
        <v>189</v>
      </c>
      <c r="K27" s="203" t="n">
        <f aca="false">ROUND($W$5*$A27/30*$E$46*20%,0)+ROUND($W$5*$A27/30*$E$47*20%,0)</f>
        <v>195</v>
      </c>
      <c r="L27" s="204" t="n">
        <f aca="false">ROUND($W$5*$A27/30*$E$46*70%,0)+ROUND($W$5*$A27/30*$E$47*70%,0)+ROUND($E$51*$A27/30*$E$48,0)+IF(ROUND($W$5*$A27/30*$E$49,0)&lt;1,1,(ROUND($W$5*$A27/30*$E$49,0)))</f>
        <v>707</v>
      </c>
      <c r="M27" s="205" t="n">
        <f aca="false">ROUND($K$5*$A27/30*6%,0)</f>
        <v>252</v>
      </c>
      <c r="N27" s="203" t="n">
        <f aca="false">ROUND($W$5*$A27/30*$E$46*20%,0)+ROUND($W$5*$A27/30*$E$47*20%,0)</f>
        <v>195</v>
      </c>
      <c r="O27" s="204" t="n">
        <f aca="false">ROUND($W$5*$A27/30*$E$46*70%,0)+ROUND($W$5*$A27/30*$E$47*70%,0)+ROUND($E$51*$A27/30*$E$48,0)+IF(ROUND($W$5*$A27/30*$E$49,0)&lt;1,1,(ROUND($W$5*$A27/30*$E$49,0)))</f>
        <v>707</v>
      </c>
      <c r="P27" s="205" t="n">
        <f aca="false">ROUND($N$5*$A27/30*6%,0)</f>
        <v>315</v>
      </c>
      <c r="Q27" s="203" t="n">
        <f aca="false">ROUND($W$5*$A27/30*$E$46*20%,0)+ROUND($W$5*$A27/30*$E$47*20%,0)</f>
        <v>195</v>
      </c>
      <c r="R27" s="204" t="n">
        <f aca="false">ROUND($W$5*$A27/30*$E$46*70%,0)+ROUND($W$5*$A27/30*$E$47*70%,0)+ROUND($E$51*$A27/30*$E$48,0)+IF(ROUND($W$5*$A27/30*$E$49,0)&lt;1,1,(ROUND($W$5*$A27/30*$E$49,0)))</f>
        <v>707</v>
      </c>
      <c r="S27" s="205" t="n">
        <f aca="false">ROUND($Q$5*$A27/30*6%,0)</f>
        <v>365</v>
      </c>
      <c r="T27" s="203" t="n">
        <f aca="false">ROUND($W$5*$A27/30*$E$46*20%,0)+ROUND($W$5*$A27/30*$E$47*20%,0)</f>
        <v>195</v>
      </c>
      <c r="U27" s="204" t="n">
        <f aca="false">ROUND($W$5*$A27/30*$E$46*70%,0)+ROUND($W$5*$A27/30*$E$47*70%,0)+ROUND($E$51*$A27/30*$E$48,0)+IF(ROUND($W$5*$A27/30*$E$49,0)&lt;1,1,(ROUND($W$5*$A27/30*$E$49,0)))</f>
        <v>707</v>
      </c>
      <c r="V27" s="205" t="n">
        <f aca="false">ROUND($T$5*$A27/30*6%,0)</f>
        <v>416</v>
      </c>
      <c r="W27" s="203" t="n">
        <f aca="false">ROUND($W$5*$A27/30*$E$46*20%,0)+ROUND($W$5*$A27/30*$E$47*20%,0)</f>
        <v>195</v>
      </c>
      <c r="X27" s="204" t="n">
        <f aca="false">ROUND($W$5*$A27/30*$E$46*70%,0)+ROUND($W$5*$A27/30*$E$47*70%,0)+ROUND($E$51*$A27/30*$E$48,0)+IF(ROUND($W$5*$A27/30*$E$49,0)&lt;1,1,(ROUND($W$5*$A27/30*$E$49,0)))</f>
        <v>707</v>
      </c>
      <c r="Y27" s="205" t="n">
        <f aca="false">ROUND($W$5*$A27/30*6%,0)</f>
        <v>466</v>
      </c>
      <c r="Z27" s="203" t="n">
        <f aca="false">ROUND($Z$5*$A27/30*$E$46*20%,0)+ROUND($Z$5*$A27/30*$E$47*20%,0)</f>
        <v>220</v>
      </c>
      <c r="AA27" s="204" t="n">
        <f aca="false">ROUND($Z$5*$A27/30*$E$46*70%,0)+ROUND($Z$5*$A27/30*$E$47*70%,0)+ROUND($E$51*$A27/30*$E$48,0)+IF(ROUND($Z$5*$A27/30*$E$49,0)&lt;1,1,(ROUND($Z$5*$A27/30*$E$49,0)))</f>
        <v>796</v>
      </c>
      <c r="AB27" s="205" t="n">
        <f aca="false">ROUND($Z$5*$A27/30*6%,0)</f>
        <v>527</v>
      </c>
      <c r="AC27" s="203" t="n">
        <f aca="false">ROUND($AC$5*$A27/30*$E$46*20%,0)+ROUND($AC$5*$A27/30*$E$47*20%,0)</f>
        <v>236</v>
      </c>
      <c r="AD27" s="204" t="n">
        <f aca="false">ROUND($AC$5*$A27/30*$E$46*70%,0)+ROUND($AC$5*$A27/30*$E$47*70%,0)+ROUND($E$51*$A27/30*$E$48,0)+IF(ROUND($AC$5*$A27/30*$E$49,0)&lt;1,1,(ROUND($AC$5*$A27/30*$E$49,0)))</f>
        <v>855</v>
      </c>
      <c r="AE27" s="205" t="n">
        <f aca="false">ROUND($AC$5*$A27/30*6%,0)</f>
        <v>567</v>
      </c>
      <c r="AF27" s="203" t="n">
        <f aca="false">ROUND($AF$5*$A27/30*$E$46*20%,0)+ROUND($AF$5*$A27/30*$E$47*20%,0)</f>
        <v>277</v>
      </c>
      <c r="AG27" s="204" t="n">
        <f aca="false">ROUND($AF$5*$A27/30*$E$46*70%,0)+ROUND($AF$5*$A27/30*$E$47*70%,0)+ROUND($E$51*$A27/30*$E$48,0)+IF(ROUND($AF$5*$A27/30*$E$49,0)&lt;1,1,(ROUND($AF$5*$A27/30*$E$49,0)))</f>
        <v>1000</v>
      </c>
      <c r="AH27" s="205" t="n">
        <f aca="false">ROUND($AF$5*$A27/30*6%,0)</f>
        <v>665</v>
      </c>
      <c r="AI27" s="203" t="n">
        <f aca="false">ROUND(AI$5*$A27/30*$E$46*20%,0)+ROUND(AI$5*$A27/30*$E$47*20%,0)</f>
        <v>289</v>
      </c>
      <c r="AJ27" s="204" t="n">
        <f aca="false">ROUND($AI$5*$A27/30*$E$46*70%,0)+ROUND($AI$5*$A27/30*$E$47*70%,0)+ROUND($E$51*$A27/30*$E$48,0)+IF(ROUND($AI$5*$A27/30*$E$49,0)&lt;1,1,(ROUND($AI$5*$A27/30*$E$49,0)))</f>
        <v>1040</v>
      </c>
      <c r="AK27" s="205" t="n">
        <f aca="false">ROUND($AI$5*$A27/30*6%,0)</f>
        <v>693</v>
      </c>
      <c r="AL27" s="203" t="n">
        <f aca="false">ROUND(AL$5*$A27/30*$E$46*20%,0)+ROUND(AL$5*$A27/30*$E$47*20%,0)</f>
        <v>302</v>
      </c>
      <c r="AM27" s="204" t="n">
        <f aca="false">ROUND($AL$5*$A27/30*$E$46*70%,0)+ROUND($AL$5*$A27/30*$E$47*70%,0)+ROUND($E$51*$A27/30*$E$48,0)+IF(ROUND($AL$5*$A27/30*$E$49,0)&lt;1,1,(ROUND($AL$5*$A27/30*$E$49,0)))</f>
        <v>1088</v>
      </c>
      <c r="AN27" s="205" t="n">
        <f aca="false">ROUND($AL$5*$A27/30*6%,0)</f>
        <v>726</v>
      </c>
      <c r="AO27" s="203" t="n">
        <f aca="false">ROUND(AO$5*$A27/30*$E$46*20%,0)+ROUND(AO$5*$A27/30*$E$47*20%,0)</f>
        <v>313</v>
      </c>
      <c r="AP27" s="204" t="n">
        <f aca="false">ROUND($AO$5*$A27/30*$E$46*70%,0)+ROUND($AO$5*$A27/30*$E$47*70%,0)+ROUND($E$51*$A27/30*$E$48,0)+IF(ROUND($AO$5*$A27/30*$E$49,0)&lt;1,1,(ROUND($AO$5*$A27/30*$E$49,0)))</f>
        <v>1125</v>
      </c>
      <c r="AQ27" s="205" t="n">
        <f aca="false">ROUND($AO$5*$A27/30*6%,0)</f>
        <v>751</v>
      </c>
      <c r="AR27" s="203" t="n">
        <f aca="false">ROUND(AR$5*$A27/30*$E$46*20%,0)+ROUND(AR$5*$A27/30*$E$47*20%,0)</f>
        <v>334</v>
      </c>
      <c r="AS27" s="204" t="n">
        <f aca="false">ROUND($AR$5*$A27/30*$E$46*70%,0)+ROUND($AR$5*$A27/30*$E$47*70%,0)+ROUND($E$51*$A27/30*$E$48,0)+IF(ROUND($AR$5*$A27/30*$E$49,0)&lt;1,1,(ROUND($AR$5*$A27/30*$E$49,0)))</f>
        <v>1195</v>
      </c>
      <c r="AT27" s="205" t="n">
        <f aca="false">ROUND($AR$5*$A27/30*6%,0)</f>
        <v>800</v>
      </c>
      <c r="AU27" s="203" t="n">
        <f aca="false">ROUND(AU$5*$A27/30*$E$46*20%,0)+ROUND(AU$5*$A27/30*$E$47*20%,0)</f>
        <v>350</v>
      </c>
      <c r="AV27" s="204" t="n">
        <f aca="false">ROUND($AU$5*$A27/30*$E$46*70%,0)+ROUND($AU$5*$A27/30*$E$47*70%,0)+ROUND($E$51*$A27/30*$E$48,0)+IF(ROUND($AU$5*$A27/30*$E$49,0)&lt;1,1,(ROUND($AU$5*$A27/30*$E$49,0)))</f>
        <v>1255</v>
      </c>
      <c r="AW27" s="205" t="n">
        <f aca="false">ROUND($AU$5*$A27/30*6%,0)</f>
        <v>840</v>
      </c>
      <c r="AX27" s="203" t="n">
        <f aca="false">ROUND(AX$5*$A27/30*$E$46*20%,0)+ROUND(AX$5*$A27/30*$E$47*20%,0)</f>
        <v>367</v>
      </c>
      <c r="AY27" s="204" t="n">
        <f aca="false">ROUND($AX$5*$A27/30*$E$46*70%,0)+ROUND($AX$5*$A27/30*$E$47*70%,0)+ROUND($E$51*$A27/30*$E$48,0)+IF(ROUND($AX$5*$A27/30*$E$49,0)&lt;1,1,(ROUND($AX$5*$A27/30*$E$49,0)))</f>
        <v>1317</v>
      </c>
      <c r="AZ27" s="205" t="n">
        <f aca="false">ROUND($AX$5*$A27/30*6%,0)</f>
        <v>882</v>
      </c>
      <c r="BA27" s="203" t="n">
        <f aca="false">ROUND(BA$5*$A27/30*$E$46*20%,0)+ROUND(BA$5*$A27/30*$E$47*20%,0)</f>
        <v>385</v>
      </c>
      <c r="BB27" s="204" t="n">
        <f aca="false">ROUND($BA$5*$A27/30*$E$46*70%,0)+ROUND($BA$5*$A27/30*$E$47*70%,0)+ROUND($E$51*$A27/30*$E$48,0)+IF(ROUND($BA$5*$A27/30*$E$49,0)&lt;1,1,(ROUND($BA$5*$A27/30*$E$49,0)))</f>
        <v>1378</v>
      </c>
      <c r="BC27" s="205" t="n">
        <f aca="false">ROUND($BA$5*$A27/30*6%,0)</f>
        <v>924</v>
      </c>
      <c r="BD27" s="203" t="n">
        <f aca="false">ROUND(BD$5*$A27/30*$E$46*20%,0)+ROUND(BD$5*$A27/30*$E$47*20%,0)</f>
        <v>404</v>
      </c>
      <c r="BE27" s="204" t="n">
        <f aca="false">ROUND($BD$5*$A27/30*$E$46*70%,0)+ROUND($BD$5*$A27/30*$E$47*70%,0)+ROUND($E$51*$A27/30*$E$48,0)+IF(ROUND($BD$5*$A27/30*$E$49,0)&lt;1,1,(ROUND($BD$5*$A27/30*$E$49,0)))</f>
        <v>1445</v>
      </c>
      <c r="BF27" s="205" t="n">
        <f aca="false">ROUND($BD$5*$A27/30*6%,0)</f>
        <v>970</v>
      </c>
      <c r="BG27" s="203" t="n">
        <f aca="false">ROUND(BG$5*$A27/30*$E$46*20%,0)+ROUND(BG$5*$A27/30*$E$47*20%,0)</f>
        <v>420</v>
      </c>
      <c r="BH27" s="204" t="n">
        <f aca="false">ROUND($BG$5*$A27/30*$E$46*70%,0)+ROUND($BG$5*$A27/30*$E$47*70%,0)+ROUND($E$51*$A27/30*$E$48,0)+IF(ROUND($BG$5*$A27/30*$E$49,0)&lt;1,1,(ROUND($BG$5*$A27/30*$E$49,0)))</f>
        <v>1500</v>
      </c>
      <c r="BI27" s="205" t="n">
        <f aca="false">ROUND($BG$5*$A27/30*6%,0)</f>
        <v>1008</v>
      </c>
      <c r="BJ27" s="203" t="n">
        <f aca="false">ROUND(BJ$5*$A27/30*$E$46*20%,0)+ROUND(BJ$5*$A27/30*$E$47*20%,0)</f>
        <v>442</v>
      </c>
      <c r="BK27" s="204" t="n">
        <f aca="false">ROUND($BJ$5*$A27/30*$E$46*70%,0)+ROUND($BJ$5*$A27/30*$E$47*70%,0)+ROUND($E$51*$A27/30*$E$48,0)+IF(ROUND($BJ$5*$A27/30*$E$49,0)&lt;1,1,(ROUND($BJ$5*$A27/30*$E$49,0)))</f>
        <v>1577</v>
      </c>
      <c r="BL27" s="205" t="n">
        <f aca="false">ROUND($BJ$5*$A27/30*6%,0)</f>
        <v>1061</v>
      </c>
      <c r="BM27" s="203" t="n">
        <f aca="false">ROUND(BM$5*$A27/30*$E$46*20%,0)+ROUND(BM$5*$A27/30*$E$47*20%,0)</f>
        <v>462</v>
      </c>
      <c r="BN27" s="204" t="n">
        <f aca="false">ROUND($BM$5*$A27/30*$E$46*70%,0)+ROUND($BM$5*$A27/30*$E$47*70%,0)+ROUND($BM$5*$A27/30*$E$48,0)+IF(ROUND($BM$5*$A27/30*$E$49,0)&lt;1,1,(ROUND($BM$5*$A27/30*$E$49,0)))</f>
        <v>1646</v>
      </c>
      <c r="BO27" s="205" t="n">
        <f aca="false">ROUND($BM$5*$A27/30*6%,0)</f>
        <v>1109</v>
      </c>
      <c r="BP27" s="203" t="n">
        <f aca="false">ROUND(BP$5*$A27/30*$E$46*20%,0)+ROUND(BP$5*$A27/30*$E$47*20%,0)</f>
        <v>483</v>
      </c>
      <c r="BQ27" s="204" t="n">
        <f aca="false">ROUND($BP$5*$A27/30*$E$46*70%,0)+ROUND($BP$5*$A27/30*$E$47*70%,0)+ROUND($BP$5*$A27/30*$E$48,0)+IF(ROUND($BP$5*$A27/30*$E$49,0)&lt;1,1,(ROUND($BP$5*$A27/30*$E$49,0)))</f>
        <v>1720</v>
      </c>
      <c r="BR27" s="205" t="n">
        <f aca="false">ROUND($BS$5*$A27/30*6%,0)</f>
        <v>1201</v>
      </c>
      <c r="BS27" s="203" t="n">
        <f aca="false">ROUND(BS$5*$A27/30*$E$46*20%,0)+ROUND(BS$5*$A27/30*$E$47*20%,0)</f>
        <v>500</v>
      </c>
      <c r="BT27" s="204" t="n">
        <f aca="false">ROUND($BS$5*$A27/30*$E$46*70%,0)+ROUND($BS$5*$A27/30*$E$47*70%,0)+ROUND($BS$5*$A27/30*$E$48,0)+IF(ROUND($BS$5*$A27/30*$E$49,0)&lt;1,1,(ROUND($BS$5*$A27/30*$E$49,0)))</f>
        <v>1782</v>
      </c>
      <c r="BU27" s="205" t="n">
        <f aca="false">ROUND($BS$5*$A27/30*6%,0)</f>
        <v>1201</v>
      </c>
      <c r="BV27" s="203" t="n">
        <f aca="false">ROUND(BV$5*$A27/30*$E$46*20%,0)+ROUND(BV$5*$A27/30*$E$47*20%,0)</f>
        <v>504</v>
      </c>
      <c r="BW27" s="204" t="n">
        <f aca="false">ROUND($BV$5*$A27/30*$E$46*70%,0)+ROUND($BV$5*$A27/30*$E$47*70%,0)+ROUND($BV$5*$A27/30*$E$48,0)+IF(ROUND($BV$5*$A27/30*$E$49,0)&lt;1,1,(ROUND($BV$5*$A27/30*$E$49,0)))</f>
        <v>1795</v>
      </c>
      <c r="BX27" s="205" t="n">
        <f aca="false">ROUND($BV$5*$A27/30*6%,0)</f>
        <v>1210</v>
      </c>
      <c r="BY27" s="203" t="n">
        <f aca="false">ROUND(BY$5*$A27/30*$E$46*20%,0)+ROUND(BY$5*$A27/30*$E$47*20%,0)</f>
        <v>530</v>
      </c>
      <c r="BZ27" s="204" t="n">
        <f aca="false">ROUND($BY$5*$A27/30*$E$46*70%,0)+ROUND($BY$5*$A27/30*$E$47*70%,0)+ROUND($BY$5*$A27/30*$E$48,0)+IF(ROUND($BY$5*$A27/30*$E$49,0)&lt;1,1,(ROUND($BY$5*$A27/30*$E$49,0)))</f>
        <v>1888</v>
      </c>
      <c r="CA27" s="205" t="n">
        <f aca="false">ROUND($BY$5*$A27/30*6%,0)</f>
        <v>1273</v>
      </c>
      <c r="CB27" s="203" t="n">
        <f aca="false">ROUND(CB$5*$A27/30*$E$46*20%,0)+ROUND(CB$5*$A27/30*$E$47*20%,0)</f>
        <v>557</v>
      </c>
      <c r="CC27" s="204" t="n">
        <f aca="false">ROUND($CB$5*$A27/30*$E$46*70%,0)+ROUND($CB$5*$A27/30*$E$47*70%,0)+ROUND($CB$5*$A27/30*$E$48,0)+IF(ROUND($CB$5*$A27/30*$E$49,0)&lt;1,1,(ROUND($CB$5*$A27/30*$E$49,0)))</f>
        <v>1983</v>
      </c>
      <c r="CD27" s="205" t="n">
        <f aca="false">ROUND($CB$5*$A27/30*6%,0)</f>
        <v>1336</v>
      </c>
      <c r="CE27" s="203" t="n">
        <f aca="false">ROUND(CE$5*$A27/30*$E$46*20%,0)+ROUND(CE$5*$A27/30*$E$47*20%,0)</f>
        <v>583</v>
      </c>
      <c r="CF27" s="204" t="n">
        <f aca="false">ROUND($CE$5*$A27/30*$E$46*70%,0)+ROUND($CE$5*$A27/30*$E$47*70%,0)+ROUND($CE$5*$A27/30*$E$48,0)+IF(ROUND($CE$5*$A27/30*$E$49,0)&lt;1,1,(ROUND($CE$5*$A27/30*$E$49,0)))</f>
        <v>2075</v>
      </c>
      <c r="CG27" s="205" t="n">
        <f aca="false">ROUND($CE$5*$A27/30*6%,0)</f>
        <v>1399</v>
      </c>
      <c r="CH27" s="203" t="n">
        <f aca="false">ROUND(CH$5*$A27/30*$E$46*20%,0)+ROUND(CH$5*$A27/30*$E$47*20%,0)</f>
        <v>609</v>
      </c>
      <c r="CI27" s="204" t="n">
        <f aca="false">ROUND($CH$5*$A27/30*$E$46*70%,0)+ROUND($CH$5*$A27/30*$E$47*70%,0)+ROUND($CH$5*$A27/30*$E$48,0)+IF(ROUND($CH$5*$A27/30*$E$49,0)&lt;1,1,(ROUND($CH$5*$A27/30*$E$49,0)))</f>
        <v>2170</v>
      </c>
      <c r="CJ27" s="205" t="n">
        <f aca="false">ROUND($CH$5*$A27/30*6%,0)</f>
        <v>1462</v>
      </c>
      <c r="CK27" s="203" t="n">
        <f aca="false">ROUND(CK$5*$A27/30*$E$46*20%,0)+ROUND(CK$5*$A27/30*$E$47*20%,0)</f>
        <v>635</v>
      </c>
      <c r="CL27" s="204" t="n">
        <f aca="false">ROUND($CK$5*$A27/30*$E$46*70%,0)+ROUND($CK$5*$A27/30*$E$47*70%,0)+ROUND($CK$5*$A27/30*$E$48,0)+IF(ROUND($CK$5*$A27/30*$E$49,0)&lt;1,1,(ROUND($CK$5*$A27/30*$E$49,0)))</f>
        <v>2263</v>
      </c>
      <c r="CM27" s="205" t="n">
        <f aca="false">ROUND($CK$5*$A27/30*6%,0)</f>
        <v>1525</v>
      </c>
      <c r="CN27" s="203" t="n">
        <f aca="false">ROUND(CN$5*$A27/30*$E$46*20%,0)+ROUND(CN$5*$A27/30*$E$47*20%,0)</f>
        <v>668</v>
      </c>
      <c r="CO27" s="204" t="n">
        <f aca="false">ROUND($CN$5*$A27/30*$E$46*70%,0)+ROUND($CN$5*$A27/30*$E$47*70%,0)+ROUND($CN$5*$A27/30*$E$48,0)+IF(ROUND($CN$5*$A27/30*$E$49,0)&lt;1,1,(ROUND($CN$5*$A27/30*$E$49,0)))</f>
        <v>2382</v>
      </c>
      <c r="CP27" s="205" t="n">
        <f aca="false">ROUND($CN$5*$A27/30*6%,0)</f>
        <v>1604</v>
      </c>
      <c r="CQ27" s="203" t="n">
        <f aca="false">ROUND(CQ$5*$A27/30*$E$46*20%,0)+ROUND(CQ$5*$A27/30*$E$47*20%,0)</f>
        <v>702</v>
      </c>
      <c r="CR27" s="204" t="n">
        <f aca="false">ROUND($CQ$5*$A27/30*$E$46*70%,0)+ROUND($CQ$5*$A27/30*$E$47*70%,0)+ROUND($CQ$5*$A27/30*$E$48,0)+IF(ROUND($CQ$5*$A27/30*$E$49,0)&lt;1,1,(ROUND($CQ$5*$A27/30*$E$49,0)))</f>
        <v>2499</v>
      </c>
      <c r="CS27" s="205" t="n">
        <f aca="false">ROUND($CQ$5*$A27/30*6%,0)</f>
        <v>1684</v>
      </c>
      <c r="CT27" s="203" t="n">
        <f aca="false">ROUND(CT$5*$A27/30*$E$46*20%,0)+ROUND(CT$5*$A27/30*$E$47*20%,0)</f>
        <v>735</v>
      </c>
      <c r="CU27" s="204" t="n">
        <f aca="false">ROUND($CT$5*$A27/30*$E$46*70%,0)+ROUND($CT$5*$A27/30*$E$47*70%,0)+ROUND($CT$5*$A27/30*$E$48,0)+IF(ROUND($CT$5*$A27/30*$E$49,0)&lt;1,1,(ROUND($CT$5*$A27/30*$E$49,0)))</f>
        <v>2618</v>
      </c>
      <c r="CV27" s="205" t="n">
        <f aca="false">ROUND($CT$5*$A27/30*6%,0)</f>
        <v>1764</v>
      </c>
      <c r="CW27" s="203" t="n">
        <f aca="false">ROUND(CW$5*$A27/30*$E$46*20%,0)+ROUND(CW$5*$A27/30*$E$47*20%,0)</f>
        <v>768</v>
      </c>
      <c r="CX27" s="204" t="n">
        <f aca="false">ROUND($CW$5*$A27/30*$E$46*70%,0)+ROUND($CW$5*$A27/30*$E$47*70%,0)+ROUND($CW$5*$A27/30*$E$48,0)+IF(ROUND($CW$5*$A27/30*$E$49,0)&lt;1,1,(ROUND($CW$5*$A27/30*$E$49,0)))</f>
        <v>2737</v>
      </c>
      <c r="CY27" s="205" t="n">
        <f aca="false">ROUND($CW$5*$A27/30*6%,0)</f>
        <v>1844</v>
      </c>
      <c r="CZ27" s="203" t="n">
        <f aca="false">ROUND(CZ$5*$A27/30*$E$46*20%,0)+ROUND(CZ$5*$A27/30*$E$47*20%,0)</f>
        <v>801</v>
      </c>
      <c r="DA27" s="204" t="n">
        <f aca="false">ROUND($CZ$5*$A27/30*$E$46*70%,0)+ROUND($CZ$5*$A27/30*$E$47*70%,0)+ROUND($CZ$5*$A27/30*$E$48,0)+IF(ROUND($CZ$5*$A27/30*$E$49,0)&lt;1,1,(ROUND($CZ$5*$A27/30*$E$49,0)))</f>
        <v>2855</v>
      </c>
      <c r="DB27" s="205" t="n">
        <f aca="false">ROUND($CZ$5*$A27/30*6%,0)</f>
        <v>1924</v>
      </c>
      <c r="DC27" s="203" t="n">
        <f aca="false">CZ27</f>
        <v>801</v>
      </c>
      <c r="DD27" s="204" t="n">
        <f aca="false">ROUND($CZ$5*$A27/30*$E$46*70%,0)+ROUND($CZ$5*$A27/30*$E$47*70%,0)+ROUND($DC$5*$A27/30*$E$48,0)+IF(ROUND($CZ$5*$A27/30*$E$49,0)&lt;1,1,(ROUND($CZ$5*$A27/30*$E$49,0)))</f>
        <v>2857</v>
      </c>
      <c r="DE27" s="205" t="n">
        <f aca="false">ROUND($DC$5*$A27/30*6%,0)</f>
        <v>2024</v>
      </c>
      <c r="DF27" s="203" t="n">
        <f aca="false">DC27</f>
        <v>801</v>
      </c>
      <c r="DG27" s="204" t="n">
        <f aca="false">ROUND($CZ$5*$A27/30*$E$46*70%,0)+ROUND($CZ$5*$A27/30*$E$47*70%,0)+ROUND($DF$5*$A27/30*$E$48,0)+IF(ROUND($CZ$5*$A27/30*$E$49,0)&lt;1,1,(ROUND($CZ$5*$A27/30*$E$49,0)))</f>
        <v>2859</v>
      </c>
      <c r="DH27" s="205" t="n">
        <f aca="false">ROUND($DF$5*$A27/30*6%,0)</f>
        <v>2125</v>
      </c>
      <c r="DI27" s="203" t="n">
        <f aca="false">DF27</f>
        <v>801</v>
      </c>
      <c r="DJ27" s="204" t="n">
        <f aca="false">ROUND($CZ$5*$A27/30*$E$46*70%,0)+ROUND($CZ$5*$A27/30*$E$47*70%,0)+ROUND($DI$5*$A27/30*$E$48,0)+IF(ROUND($CZ$5*$A27/30*$E$49,0)&lt;1,1,(ROUND($CZ$5*$A27/30*$E$49,0)))</f>
        <v>2861</v>
      </c>
      <c r="DK27" s="205" t="n">
        <f aca="false">ROUND($DI$5*$A27/30*6%,0)</f>
        <v>2226</v>
      </c>
      <c r="DL27" s="203" t="n">
        <f aca="false">DI27</f>
        <v>801</v>
      </c>
      <c r="DM27" s="204" t="n">
        <f aca="false">ROUND($CZ$5*$A27/30*$E$46*70%,0)+ROUND($CZ$5*$A27/30*$E$47*70%,0)+ROUND($DL$5*$A27/30*$E$48,0)+IF(ROUND($CZ$5*$A27/30*$E$49,0)&lt;1,1,(ROUND($CZ$5*$A27/30*$E$49,0)))</f>
        <v>2863</v>
      </c>
      <c r="DN27" s="205" t="n">
        <f aca="false">ROUND($DL$5*$A27/30*6%,0)</f>
        <v>2327</v>
      </c>
      <c r="DO27" s="203" t="n">
        <f aca="false">DL27</f>
        <v>801</v>
      </c>
      <c r="DP27" s="204" t="n">
        <f aca="false">ROUND($CZ$5*$A27/30*$E$46*70%,0)+ROUND($CZ$5*$A27/30*$E$47*70%,0)+ROUND($DO$5*$A27/30*$E$48,0)+IF(ROUND($CZ$5*$A27/30*$E$49,0)&lt;1,1,(ROUND($CZ$5*$A27/30*$E$49,0)))</f>
        <v>2866</v>
      </c>
      <c r="DQ27" s="205" t="n">
        <f aca="false">ROUND($DO$5*$A27/30*6%,0)</f>
        <v>2428</v>
      </c>
      <c r="DR27" s="203" t="n">
        <f aca="false">DO27</f>
        <v>801</v>
      </c>
      <c r="DS27" s="204" t="n">
        <f aca="false">ROUND($CZ$5*$A27/30*$E$46*70%,0)+ROUND($CZ$5*$A27/30*$E$47*70%,0)+ROUND($DR$5*$A27/30*$E$48,0)+IF(ROUND($CZ$5*$A27/30*$E$49,0)&lt;1,1,(ROUND($CZ$5*$A27/30*$E$49,0)))</f>
        <v>2868</v>
      </c>
      <c r="DT27" s="205" t="n">
        <f aca="false">ROUND($DR$5*$A27/30*6%,0)</f>
        <v>2554</v>
      </c>
      <c r="DU27" s="203" t="n">
        <f aca="false">DR27</f>
        <v>801</v>
      </c>
      <c r="DV27" s="204" t="n">
        <f aca="false">ROUND($CZ$5*$A27/30*$E$46*70%,0)+ROUND($CZ$5*$A27/30*$E$47*70%,0)+ROUND($DU$5*$A27/30*$E$48,0)+IF(ROUND($CZ$5*$A27/30*$E$49,0)&lt;1,1,(ROUND($CZ$5*$A27/30*$E$49,0)))</f>
        <v>2871</v>
      </c>
      <c r="DW27" s="205" t="n">
        <f aca="false">ROUND($DU$5*$A27/30*6%,0)</f>
        <v>2680</v>
      </c>
      <c r="DX27" s="203" t="n">
        <f aca="false">DU27</f>
        <v>801</v>
      </c>
      <c r="DY27" s="204" t="n">
        <f aca="false">ROUND($CZ$5*$A27/30*$E$46*70%,0)+ROUND($CZ$5*$A27/30*$E$47*70%,0)+ROUND($DX$5*$A27/30*$E$48,0)+IF(ROUND($CZ$5*$A27/30*$E$49,0)&lt;1,1,(ROUND($CZ$5*$A27/30*$E$49,0)))</f>
        <v>2874</v>
      </c>
      <c r="DZ27" s="205" t="n">
        <f aca="false">ROUND($DX$5*$A27/30*6%,0)</f>
        <v>2806</v>
      </c>
      <c r="EA27" s="203" t="n">
        <f aca="false">DX27</f>
        <v>801</v>
      </c>
      <c r="EB27" s="204" t="n">
        <f aca="false">ROUND($CZ$5*$A27/30*$E$46*70%,0)+ROUND($CZ$5*$A27/30*$E$47*70%,0)+ROUND($EA$5*$A27/30*$E$48,0)+IF(ROUND($CZ$5*$A27/30*$E$49,0)&lt;1,1,(ROUND($CZ$5*$A27/30*$E$49,0)))</f>
        <v>2877</v>
      </c>
      <c r="EC27" s="205" t="n">
        <f aca="false">ROUND($EA$5*$A27/30*6%,0)</f>
        <v>2932</v>
      </c>
      <c r="ED27" s="203" t="n">
        <f aca="false">EA27</f>
        <v>801</v>
      </c>
      <c r="EE27" s="204" t="n">
        <f aca="false">ROUND($CZ$5*$A27/30*$E$46*70%,0)+ROUND($CZ$5*$A27/30*$E$47*70%,0)+ROUND($ED$5*$A27/30*$E$48,0)+IF(ROUND($CZ$5*$A27/30*$E$49,0)&lt;1,1,(ROUND($CZ$5*$A27/30*$E$49,0)))</f>
        <v>2879</v>
      </c>
      <c r="EF27" s="205" t="n">
        <f aca="false">ROUND($ED$5*$A27/30*6%,0)</f>
        <v>3058</v>
      </c>
      <c r="EG27" s="203" t="n">
        <f aca="false">ED27</f>
        <v>801</v>
      </c>
      <c r="EH27" s="204" t="n">
        <f aca="false">ROUND($CZ$5*$A27/30*$E$46*70%,0)+ROUND($CZ$5*$A27/30*$E$47*70%,0)+ROUND($ED$5*$A27/30*$E$48,0)+IF(ROUND($CZ$5*$A27/30*$E$49,0)&lt;1,1,(ROUND($CZ$5*$A27/30*$E$49,0)))</f>
        <v>2879</v>
      </c>
      <c r="EI27" s="205" t="n">
        <f aca="false">ROUND($EG$5*$A27/30*6%,0)</f>
        <v>3213</v>
      </c>
      <c r="EJ27" s="203" t="n">
        <f aca="false">EG27</f>
        <v>801</v>
      </c>
      <c r="EK27" s="204" t="n">
        <f aca="false">ROUND($CZ$5*$A27/30*$E$46*70%,0)+ROUND($CZ$5*$A27/30*$E$47*70%,0)+ROUND($ED$5*$A27/30*$E$48,0)+IF(ROUND($CZ$5*$A27/30*$E$49,0)&lt;1,1,(ROUND($CZ$5*$A27/30*$E$49,0)))</f>
        <v>2879</v>
      </c>
      <c r="EL27" s="205" t="n">
        <f aca="false">ROUND($EJ$5*$A27/30*6%,0)</f>
        <v>3368</v>
      </c>
      <c r="EM27" s="203" t="n">
        <f aca="false">EJ27</f>
        <v>801</v>
      </c>
      <c r="EN27" s="204" t="n">
        <f aca="false">ROUND($CZ$5*$A27/30*$E$46*70%,0)+ROUND($CZ$5*$A27/30*$E$47*70%,0)+ROUND($ED$5*$A27/30*$E$48,0)+IF(ROUND($CZ$5*$A27/30*$E$49,0)&lt;1,1,(ROUND($CZ$5*$A27/30*$E$49,0)))</f>
        <v>2879</v>
      </c>
      <c r="EO27" s="205" t="n">
        <f aca="false">ROUND($EM$5*$A27/30*6%,0)</f>
        <v>3524</v>
      </c>
      <c r="EP27" s="203" t="n">
        <f aca="false">EM27</f>
        <v>801</v>
      </c>
      <c r="EQ27" s="204" t="n">
        <f aca="false">ROUND($CZ$5*$A27/30*$E$46*70%,0)+ROUND($CZ$5*$A27/30*$E$47*70%,0)+ROUND($ED$5*$A27/30*$E$48,0)+IF(ROUND($CZ$5*$A27/30*$E$49,0)&lt;1,1,(ROUND($CZ$5*$A27/30*$E$49,0)))</f>
        <v>2879</v>
      </c>
      <c r="ER27" s="205" t="n">
        <f aca="false">ROUND($EP$5*$A27/30*6%,0)</f>
        <v>3679</v>
      </c>
      <c r="ES27" s="203" t="n">
        <f aca="false">EP27</f>
        <v>801</v>
      </c>
      <c r="ET27" s="204" t="n">
        <f aca="false">ROUND($CZ$5*$A27/30*$E$46*70%,0)+ROUND($CZ$5*$A27/30*$E$47*70%,0)+ROUND($ED$5*$A27/30*$E$48,0)+IF(ROUND($CZ$5*$A27/30*$E$49,0)&lt;1,1,(ROUND($CZ$5*$A27/30*$E$49,0)))</f>
        <v>2879</v>
      </c>
      <c r="EU27" s="205" t="n">
        <f aca="false">ROUND($ES$5*$A27/30*6%,0)</f>
        <v>3868</v>
      </c>
      <c r="EV27" s="203" t="n">
        <f aca="false">ES27</f>
        <v>801</v>
      </c>
      <c r="EW27" s="204" t="n">
        <f aca="false">ROUND($CZ$5*$A27/30*$E$46*70%,0)+ROUND($CZ$5*$A27/30*$E$47*70%,0)+ROUND($ED$5*$A27/30*$E$48,0)+IF(ROUND($CZ$5*$A27/30*$E$49,0)&lt;1,1,(ROUND($CZ$5*$A27/30*$E$49,0)))</f>
        <v>2879</v>
      </c>
      <c r="EX27" s="205" t="n">
        <f aca="false">ROUND($EV$5*$A27/30*6%,0)</f>
        <v>4057</v>
      </c>
      <c r="EY27" s="203" t="n">
        <f aca="false">EV27</f>
        <v>801</v>
      </c>
      <c r="EZ27" s="204" t="n">
        <f aca="false">ROUND($CZ$5*$A27/30*$E$46*70%,0)+ROUND($CZ$5*$A27/30*$E$47*70%,0)+ROUND($ED$5*$A27/30*$E$48,0)+IF(ROUND($CZ$5*$A27/30*$E$49,0)&lt;1,1,(ROUND($CZ$5*$A27/30*$E$49,0)))</f>
        <v>2879</v>
      </c>
      <c r="FA27" s="205" t="n">
        <f aca="false">ROUND($EY$5*$A27/30*6%,0)</f>
        <v>4246</v>
      </c>
      <c r="FB27" s="203" t="n">
        <f aca="false">EY27</f>
        <v>801</v>
      </c>
      <c r="FC27" s="204" t="n">
        <f aca="false">ROUND($CZ$5*$A27/30*$E$46*70%,0)+ROUND($CZ$5*$A27/30*$E$47*70%,0)+ROUND($ED$5*$A27/30*$E$48,0)+IF(ROUND($CZ$5*$A27/30*$E$49,0)&lt;1,1,(ROUND($CZ$5*$A27/30*$E$49,0)))</f>
        <v>2879</v>
      </c>
      <c r="FD27" s="205" t="n">
        <f aca="false">ROUND($FB$5*$A27/30*6%,0)</f>
        <v>4435</v>
      </c>
      <c r="FE27" s="203" t="n">
        <f aca="false">FB27</f>
        <v>801</v>
      </c>
      <c r="FF27" s="204" t="n">
        <f aca="false">ROUND($CZ$5*$A27/30*$E$46*70%,0)+ROUND($CZ$5*$A27/30*$E$47*70%,0)+ROUND($ED$5*$A27/30*$E$48,0)+IF(ROUND($CZ$5*$A27/30*$E$49,0)&lt;1,1,(ROUND($CZ$5*$A27/30*$E$49,0)))</f>
        <v>2879</v>
      </c>
      <c r="FG27" s="205" t="n">
        <f aca="false">ROUND($FE$5*$A27/30*6%,0)</f>
        <v>4624</v>
      </c>
      <c r="FH27" s="203" t="n">
        <f aca="false">EY27</f>
        <v>801</v>
      </c>
      <c r="FI27" s="204" t="n">
        <f aca="false">ROUND($CZ$5*$A27/30*$E$46*70%,0)+ROUND($CZ$5*$A27/30*$E$47*70%,0)+ROUND($ED$5*$A27/30*$E$48,0)+IF(ROUND($CZ$5*$A27/30*$E$49,0)&lt;1,1,(ROUND($CZ$5*$A27/30*$E$49,0)))</f>
        <v>2879</v>
      </c>
      <c r="FJ27" s="205" t="n">
        <f aca="false">ROUND($FH$5*$A27/30*6%,0)</f>
        <v>4851</v>
      </c>
      <c r="FK27" s="203" t="n">
        <f aca="false">FB27</f>
        <v>801</v>
      </c>
      <c r="FL27" s="204" t="n">
        <f aca="false">ROUND($CZ$5*$A27/30*$E$46*70%,0)+ROUND($CZ$5*$A27/30*$E$47*70%,0)+ROUND($ED$5*$A27/30*$E$48,0)+IF(ROUND($CZ$5*$A27/30*$E$49,0)&lt;1,1,(ROUND($CZ$5*$A27/30*$E$49,0)))</f>
        <v>2879</v>
      </c>
      <c r="FM27" s="205" t="n">
        <f aca="false">ROUND($FK$5*$A27/30*6%,0)</f>
        <v>5078</v>
      </c>
      <c r="FN27" s="203" t="n">
        <f aca="false">FK27</f>
        <v>801</v>
      </c>
      <c r="FO27" s="204" t="n">
        <f aca="false">ROUND($CZ$5*$A27/30*$E$46*70%,0)+ROUND($CZ$5*$A27/30*$E$47*70%,0)+ROUND($ED$5*$A27/30*$E$48,0)+IF(ROUND($CZ$5*$A27/30*$E$49,0)&lt;1,1,(ROUND($CZ$5*$A27/30*$E$49,0)))</f>
        <v>2879</v>
      </c>
      <c r="FP27" s="205" t="n">
        <f aca="false">ROUND($FN$5*$A27/30*6%,0)</f>
        <v>5305</v>
      </c>
      <c r="FQ27" s="203" t="n">
        <f aca="false">FN27</f>
        <v>801</v>
      </c>
      <c r="FR27" s="204" t="n">
        <f aca="false">ROUND($CZ$5*$A27/30*$E$46*70%,0)+ROUND($CZ$5*$A27/30*$E$47*70%,0)+ROUND($ED$5*$A27/30*$E$48,0)+IF(ROUND($CZ$5*$A27/30*$E$49,0)&lt;1,1,(ROUND($CZ$5*$A27/30*$E$49,0)))</f>
        <v>2879</v>
      </c>
      <c r="FS27" s="205" t="n">
        <f aca="false">ROUND($FQ$5*$A27/30*6%,0)</f>
        <v>5531</v>
      </c>
    </row>
    <row r="28" s="202" customFormat="true" ht="13.5" hidden="false" customHeight="true" outlineLevel="0" collapsed="false">
      <c r="A28" s="198" t="n">
        <v>22</v>
      </c>
      <c r="B28" s="203" t="n">
        <f aca="false">ROUND($W$5*$A28/30*$E$46*20%,0)+ROUND($W$5*$A28/30*$E$47*20%,0)</f>
        <v>203</v>
      </c>
      <c r="C28" s="204" t="n">
        <f aca="false">ROUND($W$5*$A28/30*$E$46*70%,0)+ROUND($W$5*$A28/30*$E$47*70%,0)+ROUND($E$51*$A28/30*$E$48,0)+IF(ROUND($W$5*$A28/30*$E$49,0)&lt;1,1,(ROUND($W$5*$A28/30*$E$49,0)))</f>
        <v>741</v>
      </c>
      <c r="D28" s="205" t="n">
        <f aca="false">ROUND($B$5*$A28/30*6%,0)</f>
        <v>66</v>
      </c>
      <c r="E28" s="203" t="n">
        <f aca="false">ROUND($W$5*$A28/30*$E$46*20%,0)+ROUND($W$5*$A28/30*$E$47*20%,0)</f>
        <v>203</v>
      </c>
      <c r="F28" s="204" t="n">
        <f aca="false">ROUND($W$5*$A28/30*$E$46*70%,0)+ROUND($W$5*$A28/30*$E$47*70%,0)+ROUND($E$51*$A28/30*$E$48,0)+IF(ROUND($W$5*$A28/30*$E$49,0)&lt;1,1,(ROUND($W$5*$A28/30*$E$49,0)))</f>
        <v>741</v>
      </c>
      <c r="G28" s="205" t="n">
        <f aca="false">ROUND($E$5*$A28/30*6%,0)</f>
        <v>132</v>
      </c>
      <c r="H28" s="203" t="n">
        <f aca="false">ROUND($W$5*$A28/30*$E$46*20%,0)+ROUND($W$5*$A28/30*$E$47*20%,0)</f>
        <v>203</v>
      </c>
      <c r="I28" s="204" t="n">
        <f aca="false">ROUND($W$5*$A28/30*$E$46*70%,0)+ROUND($W$5*$A28/30*$E$47*70%,0)+ROUND($E$51*$A28/30*$E$48,0)+IF(ROUND($W$5*$A28/30*$E$49,0)&lt;1,1,(ROUND($W$5*$A28/30*$E$49,0)))</f>
        <v>741</v>
      </c>
      <c r="J28" s="205" t="n">
        <f aca="false">ROUND($H$5*$A28/30*6%,0)</f>
        <v>198</v>
      </c>
      <c r="K28" s="203" t="n">
        <f aca="false">ROUND($W$5*$A28/30*$E$46*20%,0)+ROUND($W$5*$A28/30*$E$47*20%,0)</f>
        <v>203</v>
      </c>
      <c r="L28" s="204" t="n">
        <f aca="false">ROUND($W$5*$A28/30*$E$46*70%,0)+ROUND($W$5*$A28/30*$E$47*70%,0)+ROUND($E$51*$A28/30*$E$48,0)+IF(ROUND($W$5*$A28/30*$E$49,0)&lt;1,1,(ROUND($W$5*$A28/30*$E$49,0)))</f>
        <v>741</v>
      </c>
      <c r="M28" s="205" t="n">
        <f aca="false">ROUND($K$5*$A28/30*6%,0)</f>
        <v>264</v>
      </c>
      <c r="N28" s="203" t="n">
        <f aca="false">ROUND($W$5*$A28/30*$E$46*20%,0)+ROUND($W$5*$A28/30*$E$47*20%,0)</f>
        <v>203</v>
      </c>
      <c r="O28" s="204" t="n">
        <f aca="false">ROUND($W$5*$A28/30*$E$46*70%,0)+ROUND($W$5*$A28/30*$E$47*70%,0)+ROUND($E$51*$A28/30*$E$48,0)+IF(ROUND($W$5*$A28/30*$E$49,0)&lt;1,1,(ROUND($W$5*$A28/30*$E$49,0)))</f>
        <v>741</v>
      </c>
      <c r="P28" s="205" t="n">
        <f aca="false">ROUND($N$5*$A28/30*6%,0)</f>
        <v>330</v>
      </c>
      <c r="Q28" s="203" t="n">
        <f aca="false">ROUND($W$5*$A28/30*$E$46*20%,0)+ROUND($W$5*$A28/30*$E$47*20%,0)</f>
        <v>203</v>
      </c>
      <c r="R28" s="204" t="n">
        <f aca="false">ROUND($W$5*$A28/30*$E$46*70%,0)+ROUND($W$5*$A28/30*$E$47*70%,0)+ROUND($E$51*$A28/30*$E$48,0)+IF(ROUND($W$5*$A28/30*$E$49,0)&lt;1,1,(ROUND($W$5*$A28/30*$E$49,0)))</f>
        <v>741</v>
      </c>
      <c r="S28" s="205" t="n">
        <f aca="false">ROUND($Q$5*$A28/30*6%,0)</f>
        <v>383</v>
      </c>
      <c r="T28" s="203" t="n">
        <f aca="false">ROUND($W$5*$A28/30*$E$46*20%,0)+ROUND($W$5*$A28/30*$E$47*20%,0)</f>
        <v>203</v>
      </c>
      <c r="U28" s="204" t="n">
        <f aca="false">ROUND($W$5*$A28/30*$E$46*70%,0)+ROUND($W$5*$A28/30*$E$47*70%,0)+ROUND($E$51*$A28/30*$E$48,0)+IF(ROUND($W$5*$A28/30*$E$49,0)&lt;1,1,(ROUND($W$5*$A28/30*$E$49,0)))</f>
        <v>741</v>
      </c>
      <c r="V28" s="205" t="n">
        <f aca="false">ROUND($T$5*$A28/30*6%,0)</f>
        <v>436</v>
      </c>
      <c r="W28" s="203" t="n">
        <f aca="false">ROUND($W$5*$A28/30*$E$46*20%,0)+ROUND($W$5*$A28/30*$E$47*20%,0)</f>
        <v>203</v>
      </c>
      <c r="X28" s="204" t="n">
        <f aca="false">ROUND($W$5*$A28/30*$E$46*70%,0)+ROUND($W$5*$A28/30*$E$47*70%,0)+ROUND($E$51*$A28/30*$E$48,0)+IF(ROUND($W$5*$A28/30*$E$49,0)&lt;1,1,(ROUND($W$5*$A28/30*$E$49,0)))</f>
        <v>741</v>
      </c>
      <c r="Y28" s="205" t="n">
        <f aca="false">ROUND($W$5*$A28/30*6%,0)</f>
        <v>488</v>
      </c>
      <c r="Z28" s="203" t="n">
        <f aca="false">ROUND($Z$5*$A28/30*$E$46*20%,0)+ROUND($Z$5*$A28/30*$E$47*20%,0)</f>
        <v>230</v>
      </c>
      <c r="AA28" s="204" t="n">
        <f aca="false">ROUND($Z$5*$A28/30*$E$46*70%,0)+ROUND($Z$5*$A28/30*$E$47*70%,0)+ROUND($E$51*$A28/30*$E$48,0)+IF(ROUND($Z$5*$A28/30*$E$49,0)&lt;1,1,(ROUND($Z$5*$A28/30*$E$49,0)))</f>
        <v>833</v>
      </c>
      <c r="AB28" s="205" t="n">
        <f aca="false">ROUND($Z$5*$A28/30*6%,0)</f>
        <v>552</v>
      </c>
      <c r="AC28" s="203" t="n">
        <f aca="false">ROUND($AC$5*$A28/30*$E$46*20%,0)+ROUND($AC$5*$A28/30*$E$47*20%,0)</f>
        <v>248</v>
      </c>
      <c r="AD28" s="204" t="n">
        <f aca="false">ROUND($AC$5*$A28/30*$E$46*70%,0)+ROUND($AC$5*$A28/30*$E$47*70%,0)+ROUND($E$51*$A28/30*$E$48,0)+IF(ROUND($AC$5*$A28/30*$E$49,0)&lt;1,1,(ROUND($AC$5*$A28/30*$E$49,0)))</f>
        <v>895</v>
      </c>
      <c r="AE28" s="205" t="n">
        <f aca="false">ROUND($AC$5*$A28/30*6%,0)</f>
        <v>594</v>
      </c>
      <c r="AF28" s="203" t="n">
        <f aca="false">ROUND($AF$5*$A28/30*$E$46*20%,0)+ROUND($AF$5*$A28/30*$E$47*20%,0)</f>
        <v>290</v>
      </c>
      <c r="AG28" s="204" t="n">
        <f aca="false">ROUND($AF$5*$A28/30*$E$46*70%,0)+ROUND($AF$5*$A28/30*$E$47*70%,0)+ROUND($E$51*$A28/30*$E$48,0)+IF(ROUND($AF$5*$A28/30*$E$49,0)&lt;1,1,(ROUND($AF$5*$A28/30*$E$49,0)))</f>
        <v>1046</v>
      </c>
      <c r="AH28" s="205" t="n">
        <f aca="false">ROUND($AF$5*$A28/30*6%,0)</f>
        <v>697</v>
      </c>
      <c r="AI28" s="203" t="n">
        <f aca="false">ROUND(AI$5*$A28/30*$E$46*20%,0)+ROUND(AI$5*$A28/30*$E$47*20%,0)</f>
        <v>302</v>
      </c>
      <c r="AJ28" s="204" t="n">
        <f aca="false">ROUND($AI$5*$A28/30*$E$46*70%,0)+ROUND($AI$5*$A28/30*$E$47*70%,0)+ROUND($E$51*$A28/30*$E$48,0)+IF(ROUND($AI$5*$A28/30*$E$49,0)&lt;1,1,(ROUND($AI$5*$A28/30*$E$49,0)))</f>
        <v>1089</v>
      </c>
      <c r="AK28" s="205" t="n">
        <f aca="false">ROUND($AI$5*$A28/30*6%,0)</f>
        <v>726</v>
      </c>
      <c r="AL28" s="203" t="n">
        <f aca="false">ROUND(AL$5*$A28/30*$E$46*20%,0)+ROUND(AL$5*$A28/30*$E$47*20%,0)</f>
        <v>316</v>
      </c>
      <c r="AM28" s="204" t="n">
        <f aca="false">ROUND($AL$5*$A28/30*$E$46*70%,0)+ROUND($AL$5*$A28/30*$E$47*70%,0)+ROUND($E$51*$A28/30*$E$48,0)+IF(ROUND($AL$5*$A28/30*$E$49,0)&lt;1,1,(ROUND($AL$5*$A28/30*$E$49,0)))</f>
        <v>1139</v>
      </c>
      <c r="AN28" s="205" t="n">
        <f aca="false">ROUND($AL$5*$A28/30*6%,0)</f>
        <v>760</v>
      </c>
      <c r="AO28" s="203" t="n">
        <f aca="false">ROUND(AO$5*$A28/30*$E$46*20%,0)+ROUND(AO$5*$A28/30*$E$47*20%,0)</f>
        <v>328</v>
      </c>
      <c r="AP28" s="204" t="n">
        <f aca="false">ROUND($AO$5*$A28/30*$E$46*70%,0)+ROUND($AO$5*$A28/30*$E$47*70%,0)+ROUND($E$51*$A28/30*$E$48,0)+IF(ROUND($AO$5*$A28/30*$E$49,0)&lt;1,1,(ROUND($AO$5*$A28/30*$E$49,0)))</f>
        <v>1178</v>
      </c>
      <c r="AQ28" s="205" t="n">
        <f aca="false">ROUND($AO$5*$A28/30*6%,0)</f>
        <v>787</v>
      </c>
      <c r="AR28" s="203" t="n">
        <f aca="false">ROUND(AR$5*$A28/30*$E$46*20%,0)+ROUND(AR$5*$A28/30*$E$47*20%,0)</f>
        <v>349</v>
      </c>
      <c r="AS28" s="204" t="n">
        <f aca="false">ROUND($AR$5*$A28/30*$E$46*70%,0)+ROUND($AR$5*$A28/30*$E$47*70%,0)+ROUND($E$51*$A28/30*$E$48,0)+IF(ROUND($AR$5*$A28/30*$E$49,0)&lt;1,1,(ROUND($AR$5*$A28/30*$E$49,0)))</f>
        <v>1252</v>
      </c>
      <c r="AT28" s="205" t="n">
        <f aca="false">ROUND($AR$5*$A28/30*6%,0)</f>
        <v>838</v>
      </c>
      <c r="AU28" s="203" t="n">
        <f aca="false">ROUND(AU$5*$A28/30*$E$46*20%,0)+ROUND(AU$5*$A28/30*$E$47*20%,0)</f>
        <v>366</v>
      </c>
      <c r="AV28" s="204" t="n">
        <f aca="false">ROUND($AU$5*$A28/30*$E$46*70%,0)+ROUND($AU$5*$A28/30*$E$47*70%,0)+ROUND($E$51*$A28/30*$E$48,0)+IF(ROUND($AU$5*$A28/30*$E$49,0)&lt;1,1,(ROUND($AU$5*$A28/30*$E$49,0)))</f>
        <v>1315</v>
      </c>
      <c r="AW28" s="205" t="n">
        <f aca="false">ROUND($AU$5*$A28/30*6%,0)</f>
        <v>880</v>
      </c>
      <c r="AX28" s="203" t="n">
        <f aca="false">ROUND(AX$5*$A28/30*$E$46*20%,0)+ROUND(AX$5*$A28/30*$E$47*20%,0)</f>
        <v>385</v>
      </c>
      <c r="AY28" s="204" t="n">
        <f aca="false">ROUND($AX$5*$A28/30*$E$46*70%,0)+ROUND($AX$5*$A28/30*$E$47*70%,0)+ROUND($E$51*$A28/30*$E$48,0)+IF(ROUND($AX$5*$A28/30*$E$49,0)&lt;1,1,(ROUND($AX$5*$A28/30*$E$49,0)))</f>
        <v>1379</v>
      </c>
      <c r="AZ28" s="205" t="n">
        <f aca="false">ROUND($AX$5*$A28/30*6%,0)</f>
        <v>924</v>
      </c>
      <c r="BA28" s="203" t="n">
        <f aca="false">ROUND(BA$5*$A28/30*$E$46*20%,0)+ROUND(BA$5*$A28/30*$E$47*20%,0)</f>
        <v>403</v>
      </c>
      <c r="BB28" s="204" t="n">
        <f aca="false">ROUND($BA$5*$A28/30*$E$46*70%,0)+ROUND($BA$5*$A28/30*$E$47*70%,0)+ROUND($E$51*$A28/30*$E$48,0)+IF(ROUND($BA$5*$A28/30*$E$49,0)&lt;1,1,(ROUND($BA$5*$A28/30*$E$49,0)))</f>
        <v>1443</v>
      </c>
      <c r="BC28" s="205" t="n">
        <f aca="false">ROUND($BA$5*$A28/30*6%,0)</f>
        <v>968</v>
      </c>
      <c r="BD28" s="203" t="n">
        <f aca="false">ROUND(BD$5*$A28/30*$E$46*20%,0)+ROUND(BD$5*$A28/30*$E$47*20%,0)</f>
        <v>424</v>
      </c>
      <c r="BE28" s="204" t="n">
        <f aca="false">ROUND($BD$5*$A28/30*$E$46*70%,0)+ROUND($BD$5*$A28/30*$E$47*70%,0)+ROUND($E$51*$A28/30*$E$48,0)+IF(ROUND($BD$5*$A28/30*$E$49,0)&lt;1,1,(ROUND($BD$5*$A28/30*$E$49,0)))</f>
        <v>1514</v>
      </c>
      <c r="BF28" s="205" t="n">
        <f aca="false">ROUND($BD$5*$A28/30*6%,0)</f>
        <v>1016</v>
      </c>
      <c r="BG28" s="203" t="n">
        <f aca="false">ROUND(BG$5*$A28/30*$E$46*20%,0)+ROUND(BG$5*$A28/30*$E$47*20%,0)</f>
        <v>440</v>
      </c>
      <c r="BH28" s="204" t="n">
        <f aca="false">ROUND($BG$5*$A28/30*$E$46*70%,0)+ROUND($BG$5*$A28/30*$E$47*70%,0)+ROUND($E$51*$A28/30*$E$48,0)+IF(ROUND($BG$5*$A28/30*$E$49,0)&lt;1,1,(ROUND($BG$5*$A28/30*$E$49,0)))</f>
        <v>1571</v>
      </c>
      <c r="BI28" s="205" t="n">
        <f aca="false">ROUND($BG$5*$A28/30*6%,0)</f>
        <v>1056</v>
      </c>
      <c r="BJ28" s="203" t="n">
        <f aca="false">ROUND(BJ$5*$A28/30*$E$46*20%,0)+ROUND(BJ$5*$A28/30*$E$47*20%,0)</f>
        <v>463</v>
      </c>
      <c r="BK28" s="204" t="n">
        <f aca="false">ROUND($BJ$5*$A28/30*$E$46*70%,0)+ROUND($BJ$5*$A28/30*$E$47*70%,0)+ROUND($E$51*$A28/30*$E$48,0)+IF(ROUND($BJ$5*$A28/30*$E$49,0)&lt;1,1,(ROUND($BJ$5*$A28/30*$E$49,0)))</f>
        <v>1653</v>
      </c>
      <c r="BL28" s="205" t="n">
        <f aca="false">ROUND($BJ$5*$A28/30*6%,0)</f>
        <v>1111</v>
      </c>
      <c r="BM28" s="203" t="n">
        <f aca="false">ROUND(BM$5*$A28/30*$E$46*20%,0)+ROUND(BM$5*$A28/30*$E$47*20%,0)</f>
        <v>484</v>
      </c>
      <c r="BN28" s="204" t="n">
        <f aca="false">ROUND($BM$5*$A28/30*$E$46*70%,0)+ROUND($BM$5*$A28/30*$E$47*70%,0)+ROUND($BM$5*$A28/30*$E$48,0)+IF(ROUND($BM$5*$A28/30*$E$49,0)&lt;1,1,(ROUND($BM$5*$A28/30*$E$49,0)))</f>
        <v>1724</v>
      </c>
      <c r="BO28" s="205" t="n">
        <f aca="false">ROUND($BM$5*$A28/30*6%,0)</f>
        <v>1162</v>
      </c>
      <c r="BP28" s="203" t="n">
        <f aca="false">ROUND(BP$5*$A28/30*$E$46*20%,0)+ROUND(BP$5*$A28/30*$E$47*20%,0)</f>
        <v>506</v>
      </c>
      <c r="BQ28" s="204" t="n">
        <f aca="false">ROUND($BP$5*$A28/30*$E$46*70%,0)+ROUND($BP$5*$A28/30*$E$47*70%,0)+ROUND($BP$5*$A28/30*$E$48,0)+IF(ROUND($BP$5*$A28/30*$E$49,0)&lt;1,1,(ROUND($BP$5*$A28/30*$E$49,0)))</f>
        <v>1802</v>
      </c>
      <c r="BR28" s="205" t="n">
        <f aca="false">ROUND($BS$5*$A28/30*6%,0)</f>
        <v>1258</v>
      </c>
      <c r="BS28" s="203" t="n">
        <f aca="false">ROUND(BS$5*$A28/30*$E$46*20%,0)+ROUND(BS$5*$A28/30*$E$47*20%,0)</f>
        <v>524</v>
      </c>
      <c r="BT28" s="204" t="n">
        <f aca="false">ROUND($BS$5*$A28/30*$E$46*70%,0)+ROUND($BS$5*$A28/30*$E$47*70%,0)+ROUND($BS$5*$A28/30*$E$48,0)+IF(ROUND($BS$5*$A28/30*$E$49,0)&lt;1,1,(ROUND($BS$5*$A28/30*$E$49,0)))</f>
        <v>1867</v>
      </c>
      <c r="BU28" s="205" t="n">
        <f aca="false">ROUND($BS$5*$A28/30*6%,0)</f>
        <v>1258</v>
      </c>
      <c r="BV28" s="203" t="n">
        <f aca="false">ROUND(BV$5*$A28/30*$E$46*20%,0)+ROUND(BV$5*$A28/30*$E$47*20%,0)</f>
        <v>528</v>
      </c>
      <c r="BW28" s="204" t="n">
        <f aca="false">ROUND($BV$5*$A28/30*$E$46*70%,0)+ROUND($BV$5*$A28/30*$E$47*70%,0)+ROUND($BV$5*$A28/30*$E$48,0)+IF(ROUND($BV$5*$A28/30*$E$49,0)&lt;1,1,(ROUND($BV$5*$A28/30*$E$49,0)))</f>
        <v>1880</v>
      </c>
      <c r="BX28" s="205" t="n">
        <f aca="false">ROUND($BV$5*$A28/30*6%,0)</f>
        <v>1267</v>
      </c>
      <c r="BY28" s="203" t="n">
        <f aca="false">ROUND(BY$5*$A28/30*$E$46*20%,0)+ROUND(BY$5*$A28/30*$E$47*20%,0)</f>
        <v>555</v>
      </c>
      <c r="BZ28" s="204" t="n">
        <f aca="false">ROUND($BY$5*$A28/30*$E$46*70%,0)+ROUND($BY$5*$A28/30*$E$47*70%,0)+ROUND($BY$5*$A28/30*$E$48,0)+IF(ROUND($BY$5*$A28/30*$E$49,0)&lt;1,1,(ROUND($BY$5*$A28/30*$E$49,0)))</f>
        <v>1980</v>
      </c>
      <c r="CA28" s="205" t="n">
        <f aca="false">ROUND($BY$5*$A28/30*6%,0)</f>
        <v>1333</v>
      </c>
      <c r="CB28" s="203" t="n">
        <f aca="false">ROUND(CB$5*$A28/30*$E$46*20%,0)+ROUND(CB$5*$A28/30*$E$47*20%,0)</f>
        <v>583</v>
      </c>
      <c r="CC28" s="204" t="n">
        <f aca="false">ROUND($CB$5*$A28/30*$E$46*70%,0)+ROUND($CB$5*$A28/30*$E$47*70%,0)+ROUND($CB$5*$A28/30*$E$48,0)+IF(ROUND($CB$5*$A28/30*$E$49,0)&lt;1,1,(ROUND($CB$5*$A28/30*$E$49,0)))</f>
        <v>2076</v>
      </c>
      <c r="CD28" s="205" t="n">
        <f aca="false">ROUND($CB$5*$A28/30*6%,0)</f>
        <v>1399</v>
      </c>
      <c r="CE28" s="203" t="n">
        <f aca="false">ROUND(CE$5*$A28/30*$E$46*20%,0)+ROUND(CE$5*$A28/30*$E$47*20%,0)</f>
        <v>611</v>
      </c>
      <c r="CF28" s="204" t="n">
        <f aca="false">ROUND($CE$5*$A28/30*$E$46*70%,0)+ROUND($CE$5*$A28/30*$E$47*70%,0)+ROUND($CE$5*$A28/30*$E$48,0)+IF(ROUND($CE$5*$A28/30*$E$49,0)&lt;1,1,(ROUND($CE$5*$A28/30*$E$49,0)))</f>
        <v>2175</v>
      </c>
      <c r="CG28" s="205" t="n">
        <f aca="false">ROUND($CE$5*$A28/30*6%,0)</f>
        <v>1465</v>
      </c>
      <c r="CH28" s="203" t="n">
        <f aca="false">ROUND(CH$5*$A28/30*$E$46*20%,0)+ROUND(CH$5*$A28/30*$E$47*20%,0)</f>
        <v>638</v>
      </c>
      <c r="CI28" s="204" t="n">
        <f aca="false">ROUND($CH$5*$A28/30*$E$46*70%,0)+ROUND($CH$5*$A28/30*$E$47*70%,0)+ROUND($CH$5*$A28/30*$E$48,0)+IF(ROUND($CH$5*$A28/30*$E$49,0)&lt;1,1,(ROUND($CH$5*$A28/30*$E$49,0)))</f>
        <v>2272</v>
      </c>
      <c r="CJ28" s="205" t="n">
        <f aca="false">ROUND($CH$5*$A28/30*6%,0)</f>
        <v>1531</v>
      </c>
      <c r="CK28" s="203" t="n">
        <f aca="false">ROUND(CK$5*$A28/30*$E$46*20%,0)+ROUND(CK$5*$A28/30*$E$47*20%,0)</f>
        <v>665</v>
      </c>
      <c r="CL28" s="204" t="n">
        <f aca="false">ROUND($CK$5*$A28/30*$E$46*70%,0)+ROUND($CK$5*$A28/30*$E$47*70%,0)+ROUND($CK$5*$A28/30*$E$48,0)+IF(ROUND($CK$5*$A28/30*$E$49,0)&lt;1,1,(ROUND($CK$5*$A28/30*$E$49,0)))</f>
        <v>2371</v>
      </c>
      <c r="CM28" s="205" t="n">
        <f aca="false">ROUND($CK$5*$A28/30*6%,0)</f>
        <v>1597</v>
      </c>
      <c r="CN28" s="203" t="n">
        <f aca="false">ROUND(CN$5*$A28/30*$E$46*20%,0)+ROUND(CN$5*$A28/30*$E$47*20%,0)</f>
        <v>700</v>
      </c>
      <c r="CO28" s="204" t="n">
        <f aca="false">ROUND($CN$5*$A28/30*$E$46*70%,0)+ROUND($CN$5*$A28/30*$E$47*70%,0)+ROUND($CN$5*$A28/30*$E$48,0)+IF(ROUND($CN$5*$A28/30*$E$49,0)&lt;1,1,(ROUND($CN$5*$A28/30*$E$49,0)))</f>
        <v>2494</v>
      </c>
      <c r="CP28" s="205" t="n">
        <f aca="false">ROUND($CN$5*$A28/30*6%,0)</f>
        <v>1681</v>
      </c>
      <c r="CQ28" s="203" t="n">
        <f aca="false">ROUND(CQ$5*$A28/30*$E$46*20%,0)+ROUND(CQ$5*$A28/30*$E$47*20%,0)</f>
        <v>735</v>
      </c>
      <c r="CR28" s="204" t="n">
        <f aca="false">ROUND($CQ$5*$A28/30*$E$46*70%,0)+ROUND($CQ$5*$A28/30*$E$47*70%,0)+ROUND($CQ$5*$A28/30*$E$48,0)+IF(ROUND($CQ$5*$A28/30*$E$49,0)&lt;1,1,(ROUND($CQ$5*$A28/30*$E$49,0)))</f>
        <v>2618</v>
      </c>
      <c r="CS28" s="205" t="n">
        <f aca="false">ROUND($CQ$5*$A28/30*6%,0)</f>
        <v>1764</v>
      </c>
      <c r="CT28" s="203" t="n">
        <f aca="false">ROUND(CT$5*$A28/30*$E$46*20%,0)+ROUND(CT$5*$A28/30*$E$47*20%,0)</f>
        <v>770</v>
      </c>
      <c r="CU28" s="204" t="n">
        <f aca="false">ROUND($CT$5*$A28/30*$E$46*70%,0)+ROUND($CT$5*$A28/30*$E$47*70%,0)+ROUND($CT$5*$A28/30*$E$48,0)+IF(ROUND($CT$5*$A28/30*$E$49,0)&lt;1,1,(ROUND($CT$5*$A28/30*$E$49,0)))</f>
        <v>2743</v>
      </c>
      <c r="CV28" s="205" t="n">
        <f aca="false">ROUND($CT$5*$A28/30*6%,0)</f>
        <v>1848</v>
      </c>
      <c r="CW28" s="203" t="n">
        <f aca="false">ROUND(CW$5*$A28/30*$E$46*20%,0)+ROUND(CW$5*$A28/30*$E$47*20%,0)</f>
        <v>804</v>
      </c>
      <c r="CX28" s="204" t="n">
        <f aca="false">ROUND($CW$5*$A28/30*$E$46*70%,0)+ROUND($CW$5*$A28/30*$E$47*70%,0)+ROUND($CW$5*$A28/30*$E$48,0)+IF(ROUND($CW$5*$A28/30*$E$49,0)&lt;1,1,(ROUND($CW$5*$A28/30*$E$49,0)))</f>
        <v>2867</v>
      </c>
      <c r="CY28" s="205" t="n">
        <f aca="false">ROUND($CW$5*$A28/30*6%,0)</f>
        <v>1932</v>
      </c>
      <c r="CZ28" s="203" t="n">
        <f aca="false">ROUND(CZ$5*$A28/30*$E$46*20%,0)+ROUND(CZ$5*$A28/30*$E$47*20%,0)</f>
        <v>839</v>
      </c>
      <c r="DA28" s="204" t="n">
        <f aca="false">ROUND($CZ$5*$A28/30*$E$46*70%,0)+ROUND($CZ$5*$A28/30*$E$47*70%,0)+ROUND($CZ$5*$A28/30*$E$48,0)+IF(ROUND($CZ$5*$A28/30*$E$49,0)&lt;1,1,(ROUND($CZ$5*$A28/30*$E$49,0)))</f>
        <v>2991</v>
      </c>
      <c r="DB28" s="205" t="n">
        <f aca="false">ROUND($CZ$5*$A28/30*6%,0)</f>
        <v>2015</v>
      </c>
      <c r="DC28" s="203" t="n">
        <f aca="false">CZ28</f>
        <v>839</v>
      </c>
      <c r="DD28" s="204" t="n">
        <f aca="false">ROUND($CZ$5*$A28/30*$E$46*70%,0)+ROUND($CZ$5*$A28/30*$E$47*70%,0)+ROUND($DC$5*$A28/30*$E$48,0)+IF(ROUND($CZ$5*$A28/30*$E$49,0)&lt;1,1,(ROUND($CZ$5*$A28/30*$E$49,0)))</f>
        <v>2993</v>
      </c>
      <c r="DE28" s="205" t="n">
        <f aca="false">ROUND($DC$5*$A28/30*6%,0)</f>
        <v>2121</v>
      </c>
      <c r="DF28" s="203" t="n">
        <f aca="false">DC28</f>
        <v>839</v>
      </c>
      <c r="DG28" s="204" t="n">
        <f aca="false">ROUND($CZ$5*$A28/30*$E$46*70%,0)+ROUND($CZ$5*$A28/30*$E$47*70%,0)+ROUND($DF$5*$A28/30*$E$48,0)+IF(ROUND($CZ$5*$A28/30*$E$49,0)&lt;1,1,(ROUND($CZ$5*$A28/30*$E$49,0)))</f>
        <v>2995</v>
      </c>
      <c r="DH28" s="205" t="n">
        <f aca="false">ROUND($DF$5*$A28/30*6%,0)</f>
        <v>2226</v>
      </c>
      <c r="DI28" s="203" t="n">
        <f aca="false">DF28</f>
        <v>839</v>
      </c>
      <c r="DJ28" s="204" t="n">
        <f aca="false">ROUND($CZ$5*$A28/30*$E$46*70%,0)+ROUND($CZ$5*$A28/30*$E$47*70%,0)+ROUND($DI$5*$A28/30*$E$48,0)+IF(ROUND($CZ$5*$A28/30*$E$49,0)&lt;1,1,(ROUND($CZ$5*$A28/30*$E$49,0)))</f>
        <v>2998</v>
      </c>
      <c r="DK28" s="205" t="n">
        <f aca="false">ROUND($DI$5*$A28/30*6%,0)</f>
        <v>2332</v>
      </c>
      <c r="DL28" s="203" t="n">
        <f aca="false">DI28</f>
        <v>839</v>
      </c>
      <c r="DM28" s="204" t="n">
        <f aca="false">ROUND($CZ$5*$A28/30*$E$46*70%,0)+ROUND($CZ$5*$A28/30*$E$47*70%,0)+ROUND($DL$5*$A28/30*$E$48,0)+IF(ROUND($CZ$5*$A28/30*$E$49,0)&lt;1,1,(ROUND($CZ$5*$A28/30*$E$49,0)))</f>
        <v>3000</v>
      </c>
      <c r="DN28" s="205" t="n">
        <f aca="false">ROUND($DL$5*$A28/30*6%,0)</f>
        <v>2438</v>
      </c>
      <c r="DO28" s="203" t="n">
        <f aca="false">DL28</f>
        <v>839</v>
      </c>
      <c r="DP28" s="204" t="n">
        <f aca="false">ROUND($CZ$5*$A28/30*$E$46*70%,0)+ROUND($CZ$5*$A28/30*$E$47*70%,0)+ROUND($DO$5*$A28/30*$E$48,0)+IF(ROUND($CZ$5*$A28/30*$E$49,0)&lt;1,1,(ROUND($CZ$5*$A28/30*$E$49,0)))</f>
        <v>3002</v>
      </c>
      <c r="DQ28" s="205" t="n">
        <f aca="false">ROUND($DO$5*$A28/30*6%,0)</f>
        <v>2543</v>
      </c>
      <c r="DR28" s="203" t="n">
        <f aca="false">DO28</f>
        <v>839</v>
      </c>
      <c r="DS28" s="204" t="n">
        <f aca="false">ROUND($CZ$5*$A28/30*$E$46*70%,0)+ROUND($CZ$5*$A28/30*$E$47*70%,0)+ROUND($DR$5*$A28/30*$E$48,0)+IF(ROUND($CZ$5*$A28/30*$E$49,0)&lt;1,1,(ROUND($CZ$5*$A28/30*$E$49,0)))</f>
        <v>3005</v>
      </c>
      <c r="DT28" s="205" t="n">
        <f aca="false">ROUND($DR$5*$A28/30*6%,0)</f>
        <v>2675</v>
      </c>
      <c r="DU28" s="203" t="n">
        <f aca="false">DR28</f>
        <v>839</v>
      </c>
      <c r="DV28" s="204" t="n">
        <f aca="false">ROUND($CZ$5*$A28/30*$E$46*70%,0)+ROUND($CZ$5*$A28/30*$E$47*70%,0)+ROUND($DU$5*$A28/30*$E$48,0)+IF(ROUND($CZ$5*$A28/30*$E$49,0)&lt;1,1,(ROUND($CZ$5*$A28/30*$E$49,0)))</f>
        <v>3008</v>
      </c>
      <c r="DW28" s="205" t="n">
        <f aca="false">ROUND($DU$5*$A28/30*6%,0)</f>
        <v>2807</v>
      </c>
      <c r="DX28" s="203" t="n">
        <f aca="false">DU28</f>
        <v>839</v>
      </c>
      <c r="DY28" s="204" t="n">
        <f aca="false">ROUND($CZ$5*$A28/30*$E$46*70%,0)+ROUND($CZ$5*$A28/30*$E$47*70%,0)+ROUND($DX$5*$A28/30*$E$48,0)+IF(ROUND($CZ$5*$A28/30*$E$49,0)&lt;1,1,(ROUND($CZ$5*$A28/30*$E$49,0)))</f>
        <v>3011</v>
      </c>
      <c r="DZ28" s="205" t="n">
        <f aca="false">ROUND($DX$5*$A28/30*6%,0)</f>
        <v>2939</v>
      </c>
      <c r="EA28" s="203" t="n">
        <f aca="false">DX28</f>
        <v>839</v>
      </c>
      <c r="EB28" s="204" t="n">
        <f aca="false">ROUND($CZ$5*$A28/30*$E$46*70%,0)+ROUND($CZ$5*$A28/30*$E$47*70%,0)+ROUND($EA$5*$A28/30*$E$48,0)+IF(ROUND($CZ$5*$A28/30*$E$49,0)&lt;1,1,(ROUND($CZ$5*$A28/30*$E$49,0)))</f>
        <v>3014</v>
      </c>
      <c r="EC28" s="205" t="n">
        <f aca="false">ROUND($EA$5*$A28/30*6%,0)</f>
        <v>3071</v>
      </c>
      <c r="ED28" s="203" t="n">
        <f aca="false">EA28</f>
        <v>839</v>
      </c>
      <c r="EE28" s="204" t="n">
        <f aca="false">ROUND($CZ$5*$A28/30*$E$46*70%,0)+ROUND($CZ$5*$A28/30*$E$47*70%,0)+ROUND($ED$5*$A28/30*$E$48,0)+IF(ROUND($CZ$5*$A28/30*$E$49,0)&lt;1,1,(ROUND($CZ$5*$A28/30*$E$49,0)))</f>
        <v>3016</v>
      </c>
      <c r="EF28" s="205" t="n">
        <f aca="false">ROUND($ED$5*$A28/30*6%,0)</f>
        <v>3203</v>
      </c>
      <c r="EG28" s="203" t="n">
        <f aca="false">ED28</f>
        <v>839</v>
      </c>
      <c r="EH28" s="204" t="n">
        <f aca="false">ROUND($CZ$5*$A28/30*$E$46*70%,0)+ROUND($CZ$5*$A28/30*$E$47*70%,0)+ROUND($ED$5*$A28/30*$E$48,0)+IF(ROUND($CZ$5*$A28/30*$E$49,0)&lt;1,1,(ROUND($CZ$5*$A28/30*$E$49,0)))</f>
        <v>3016</v>
      </c>
      <c r="EI28" s="205" t="n">
        <f aca="false">ROUND($EG$5*$A28/30*6%,0)</f>
        <v>3366</v>
      </c>
      <c r="EJ28" s="203" t="n">
        <f aca="false">EG28</f>
        <v>839</v>
      </c>
      <c r="EK28" s="204" t="n">
        <f aca="false">ROUND($CZ$5*$A28/30*$E$46*70%,0)+ROUND($CZ$5*$A28/30*$E$47*70%,0)+ROUND($ED$5*$A28/30*$E$48,0)+IF(ROUND($CZ$5*$A28/30*$E$49,0)&lt;1,1,(ROUND($CZ$5*$A28/30*$E$49,0)))</f>
        <v>3016</v>
      </c>
      <c r="EL28" s="205" t="n">
        <f aca="false">ROUND($EJ$5*$A28/30*6%,0)</f>
        <v>3529</v>
      </c>
      <c r="EM28" s="203" t="n">
        <f aca="false">EJ28</f>
        <v>839</v>
      </c>
      <c r="EN28" s="204" t="n">
        <f aca="false">ROUND($CZ$5*$A28/30*$E$46*70%,0)+ROUND($CZ$5*$A28/30*$E$47*70%,0)+ROUND($ED$5*$A28/30*$E$48,0)+IF(ROUND($CZ$5*$A28/30*$E$49,0)&lt;1,1,(ROUND($CZ$5*$A28/30*$E$49,0)))</f>
        <v>3016</v>
      </c>
      <c r="EO28" s="205" t="n">
        <f aca="false">ROUND($EM$5*$A28/30*6%,0)</f>
        <v>3692</v>
      </c>
      <c r="EP28" s="203" t="n">
        <f aca="false">EM28</f>
        <v>839</v>
      </c>
      <c r="EQ28" s="204" t="n">
        <f aca="false">ROUND($CZ$5*$A28/30*$E$46*70%,0)+ROUND($CZ$5*$A28/30*$E$47*70%,0)+ROUND($ED$5*$A28/30*$E$48,0)+IF(ROUND($CZ$5*$A28/30*$E$49,0)&lt;1,1,(ROUND($CZ$5*$A28/30*$E$49,0)))</f>
        <v>3016</v>
      </c>
      <c r="ER28" s="205" t="n">
        <f aca="false">ROUND($EP$5*$A28/30*6%,0)</f>
        <v>3854</v>
      </c>
      <c r="ES28" s="203" t="n">
        <f aca="false">EP28</f>
        <v>839</v>
      </c>
      <c r="ET28" s="204" t="n">
        <f aca="false">ROUND($CZ$5*$A28/30*$E$46*70%,0)+ROUND($CZ$5*$A28/30*$E$47*70%,0)+ROUND($ED$5*$A28/30*$E$48,0)+IF(ROUND($CZ$5*$A28/30*$E$49,0)&lt;1,1,(ROUND($CZ$5*$A28/30*$E$49,0)))</f>
        <v>3016</v>
      </c>
      <c r="EU28" s="205" t="n">
        <f aca="false">ROUND($ES$5*$A28/30*6%,0)</f>
        <v>4052</v>
      </c>
      <c r="EV28" s="203" t="n">
        <f aca="false">ES28</f>
        <v>839</v>
      </c>
      <c r="EW28" s="204" t="n">
        <f aca="false">ROUND($CZ$5*$A28/30*$E$46*70%,0)+ROUND($CZ$5*$A28/30*$E$47*70%,0)+ROUND($ED$5*$A28/30*$E$48,0)+IF(ROUND($CZ$5*$A28/30*$E$49,0)&lt;1,1,(ROUND($CZ$5*$A28/30*$E$49,0)))</f>
        <v>3016</v>
      </c>
      <c r="EX28" s="205" t="n">
        <f aca="false">ROUND($EV$5*$A28/30*6%,0)</f>
        <v>4250</v>
      </c>
      <c r="EY28" s="203" t="n">
        <f aca="false">EV28</f>
        <v>839</v>
      </c>
      <c r="EZ28" s="204" t="n">
        <f aca="false">ROUND($CZ$5*$A28/30*$E$46*70%,0)+ROUND($CZ$5*$A28/30*$E$47*70%,0)+ROUND($ED$5*$A28/30*$E$48,0)+IF(ROUND($CZ$5*$A28/30*$E$49,0)&lt;1,1,(ROUND($CZ$5*$A28/30*$E$49,0)))</f>
        <v>3016</v>
      </c>
      <c r="FA28" s="205" t="n">
        <f aca="false">ROUND($EY$5*$A28/30*6%,0)</f>
        <v>4448</v>
      </c>
      <c r="FB28" s="203" t="n">
        <f aca="false">EY28</f>
        <v>839</v>
      </c>
      <c r="FC28" s="204" t="n">
        <f aca="false">ROUND($CZ$5*$A28/30*$E$46*70%,0)+ROUND($CZ$5*$A28/30*$E$47*70%,0)+ROUND($ED$5*$A28/30*$E$48,0)+IF(ROUND($CZ$5*$A28/30*$E$49,0)&lt;1,1,(ROUND($CZ$5*$A28/30*$E$49,0)))</f>
        <v>3016</v>
      </c>
      <c r="FD28" s="205" t="n">
        <f aca="false">ROUND($FB$5*$A28/30*6%,0)</f>
        <v>4646</v>
      </c>
      <c r="FE28" s="203" t="n">
        <f aca="false">FB28</f>
        <v>839</v>
      </c>
      <c r="FF28" s="204" t="n">
        <f aca="false">ROUND($CZ$5*$A28/30*$E$46*70%,0)+ROUND($CZ$5*$A28/30*$E$47*70%,0)+ROUND($ED$5*$A28/30*$E$48,0)+IF(ROUND($CZ$5*$A28/30*$E$49,0)&lt;1,1,(ROUND($CZ$5*$A28/30*$E$49,0)))</f>
        <v>3016</v>
      </c>
      <c r="FG28" s="205" t="n">
        <f aca="false">ROUND($FE$5*$A28/30*6%,0)</f>
        <v>4844</v>
      </c>
      <c r="FH28" s="203" t="n">
        <f aca="false">EY28</f>
        <v>839</v>
      </c>
      <c r="FI28" s="204" t="n">
        <f aca="false">ROUND($CZ$5*$A28/30*$E$46*70%,0)+ROUND($CZ$5*$A28/30*$E$47*70%,0)+ROUND($ED$5*$A28/30*$E$48,0)+IF(ROUND($CZ$5*$A28/30*$E$49,0)&lt;1,1,(ROUND($CZ$5*$A28/30*$E$49,0)))</f>
        <v>3016</v>
      </c>
      <c r="FJ28" s="205" t="n">
        <f aca="false">ROUND($FH$5*$A28/30*6%,0)</f>
        <v>5082</v>
      </c>
      <c r="FK28" s="203" t="n">
        <f aca="false">FB28</f>
        <v>839</v>
      </c>
      <c r="FL28" s="204" t="n">
        <f aca="false">ROUND($CZ$5*$A28/30*$E$46*70%,0)+ROUND($CZ$5*$A28/30*$E$47*70%,0)+ROUND($ED$5*$A28/30*$E$48,0)+IF(ROUND($CZ$5*$A28/30*$E$49,0)&lt;1,1,(ROUND($CZ$5*$A28/30*$E$49,0)))</f>
        <v>3016</v>
      </c>
      <c r="FM28" s="205" t="n">
        <f aca="false">ROUND($FK$5*$A28/30*6%,0)</f>
        <v>5320</v>
      </c>
      <c r="FN28" s="203" t="n">
        <f aca="false">FK28</f>
        <v>839</v>
      </c>
      <c r="FO28" s="204" t="n">
        <f aca="false">ROUND($CZ$5*$A28/30*$E$46*70%,0)+ROUND($CZ$5*$A28/30*$E$47*70%,0)+ROUND($ED$5*$A28/30*$E$48,0)+IF(ROUND($CZ$5*$A28/30*$E$49,0)&lt;1,1,(ROUND($CZ$5*$A28/30*$E$49,0)))</f>
        <v>3016</v>
      </c>
      <c r="FP28" s="205" t="n">
        <f aca="false">ROUND($FN$5*$A28/30*6%,0)</f>
        <v>5557</v>
      </c>
      <c r="FQ28" s="203" t="n">
        <f aca="false">FN28</f>
        <v>839</v>
      </c>
      <c r="FR28" s="204" t="n">
        <f aca="false">ROUND($CZ$5*$A28/30*$E$46*70%,0)+ROUND($CZ$5*$A28/30*$E$47*70%,0)+ROUND($ED$5*$A28/30*$E$48,0)+IF(ROUND($CZ$5*$A28/30*$E$49,0)&lt;1,1,(ROUND($CZ$5*$A28/30*$E$49,0)))</f>
        <v>3016</v>
      </c>
      <c r="FS28" s="205" t="n">
        <f aca="false">ROUND($FQ$5*$A28/30*6%,0)</f>
        <v>5795</v>
      </c>
    </row>
    <row r="29" s="202" customFormat="true" ht="13.5" hidden="false" customHeight="true" outlineLevel="0" collapsed="false">
      <c r="A29" s="198" t="n">
        <v>23</v>
      </c>
      <c r="B29" s="203" t="n">
        <f aca="false">ROUND($W$5*$A29/30*$E$46*20%,0)+ROUND($W$5*$A29/30*$E$47*20%,0)</f>
        <v>213</v>
      </c>
      <c r="C29" s="204" t="n">
        <f aca="false">ROUND($W$5*$A29/30*$E$46*70%,0)+ROUND($W$5*$A29/30*$E$47*70%,0)+ROUND($E$51*$A29/30*$E$48,0)+IF(ROUND($W$5*$A29/30*$E$49,0)&lt;1,1,(ROUND($W$5*$A29/30*$E$49,0)))</f>
        <v>775</v>
      </c>
      <c r="D29" s="205" t="n">
        <f aca="false">ROUND($B$5*$A29/30*6%,0)</f>
        <v>69</v>
      </c>
      <c r="E29" s="203" t="n">
        <f aca="false">ROUND($W$5*$A29/30*$E$46*20%,0)+ROUND($W$5*$A29/30*$E$47*20%,0)</f>
        <v>213</v>
      </c>
      <c r="F29" s="204" t="n">
        <f aca="false">ROUND($W$5*$A29/30*$E$46*70%,0)+ROUND($W$5*$A29/30*$E$47*70%,0)+ROUND($E$51*$A29/30*$E$48,0)+IF(ROUND($W$5*$A29/30*$E$49,0)&lt;1,1,(ROUND($W$5*$A29/30*$E$49,0)))</f>
        <v>775</v>
      </c>
      <c r="G29" s="205" t="n">
        <f aca="false">ROUND($E$5*$A29/30*6%,0)</f>
        <v>138</v>
      </c>
      <c r="H29" s="203" t="n">
        <f aca="false">ROUND($W$5*$A29/30*$E$46*20%,0)+ROUND($W$5*$A29/30*$E$47*20%,0)</f>
        <v>213</v>
      </c>
      <c r="I29" s="204" t="n">
        <f aca="false">ROUND($W$5*$A29/30*$E$46*70%,0)+ROUND($W$5*$A29/30*$E$47*70%,0)+ROUND($E$51*$A29/30*$E$48,0)+IF(ROUND($W$5*$A29/30*$E$49,0)&lt;1,1,(ROUND($W$5*$A29/30*$E$49,0)))</f>
        <v>775</v>
      </c>
      <c r="J29" s="205" t="n">
        <f aca="false">ROUND($H$5*$A29/30*6%,0)</f>
        <v>207</v>
      </c>
      <c r="K29" s="203" t="n">
        <f aca="false">ROUND($W$5*$A29/30*$E$46*20%,0)+ROUND($W$5*$A29/30*$E$47*20%,0)</f>
        <v>213</v>
      </c>
      <c r="L29" s="204" t="n">
        <f aca="false">ROUND($W$5*$A29/30*$E$46*70%,0)+ROUND($W$5*$A29/30*$E$47*70%,0)+ROUND($E$51*$A29/30*$E$48,0)+IF(ROUND($W$5*$A29/30*$E$49,0)&lt;1,1,(ROUND($W$5*$A29/30*$E$49,0)))</f>
        <v>775</v>
      </c>
      <c r="M29" s="205" t="n">
        <f aca="false">ROUND($K$5*$A29/30*6%,0)</f>
        <v>276</v>
      </c>
      <c r="N29" s="203" t="n">
        <f aca="false">ROUND($W$5*$A29/30*$E$46*20%,0)+ROUND($W$5*$A29/30*$E$47*20%,0)</f>
        <v>213</v>
      </c>
      <c r="O29" s="204" t="n">
        <f aca="false">ROUND($W$5*$A29/30*$E$46*70%,0)+ROUND($W$5*$A29/30*$E$47*70%,0)+ROUND($E$51*$A29/30*$E$48,0)+IF(ROUND($W$5*$A29/30*$E$49,0)&lt;1,1,(ROUND($W$5*$A29/30*$E$49,0)))</f>
        <v>775</v>
      </c>
      <c r="P29" s="205" t="n">
        <f aca="false">ROUND($N$5*$A29/30*6%,0)</f>
        <v>345</v>
      </c>
      <c r="Q29" s="203" t="n">
        <f aca="false">ROUND($W$5*$A29/30*$E$46*20%,0)+ROUND($W$5*$A29/30*$E$47*20%,0)</f>
        <v>213</v>
      </c>
      <c r="R29" s="204" t="n">
        <f aca="false">ROUND($W$5*$A29/30*$E$46*70%,0)+ROUND($W$5*$A29/30*$E$47*70%,0)+ROUND($E$51*$A29/30*$E$48,0)+IF(ROUND($W$5*$A29/30*$E$49,0)&lt;1,1,(ROUND($W$5*$A29/30*$E$49,0)))</f>
        <v>775</v>
      </c>
      <c r="S29" s="205" t="n">
        <f aca="false">ROUND($Q$5*$A29/30*6%,0)</f>
        <v>400</v>
      </c>
      <c r="T29" s="203" t="n">
        <f aca="false">ROUND($W$5*$A29/30*$E$46*20%,0)+ROUND($W$5*$A29/30*$E$47*20%,0)</f>
        <v>213</v>
      </c>
      <c r="U29" s="204" t="n">
        <f aca="false">ROUND($W$5*$A29/30*$E$46*70%,0)+ROUND($W$5*$A29/30*$E$47*70%,0)+ROUND($E$51*$A29/30*$E$48,0)+IF(ROUND($W$5*$A29/30*$E$49,0)&lt;1,1,(ROUND($W$5*$A29/30*$E$49,0)))</f>
        <v>775</v>
      </c>
      <c r="V29" s="205" t="n">
        <f aca="false">ROUND($T$5*$A29/30*6%,0)</f>
        <v>455</v>
      </c>
      <c r="W29" s="203" t="n">
        <f aca="false">ROUND($W$5*$A29/30*$E$46*20%,0)+ROUND($W$5*$A29/30*$E$47*20%,0)</f>
        <v>213</v>
      </c>
      <c r="X29" s="204" t="n">
        <f aca="false">ROUND($W$5*$A29/30*$E$46*70%,0)+ROUND($W$5*$A29/30*$E$47*70%,0)+ROUND($E$51*$A29/30*$E$48,0)+IF(ROUND($W$5*$A29/30*$E$49,0)&lt;1,1,(ROUND($W$5*$A29/30*$E$49,0)))</f>
        <v>775</v>
      </c>
      <c r="Y29" s="205" t="n">
        <f aca="false">ROUND($W$5*$A29/30*6%,0)</f>
        <v>511</v>
      </c>
      <c r="Z29" s="203" t="n">
        <f aca="false">ROUND($Z$5*$A29/30*$E$46*20%,0)+ROUND($Z$5*$A29/30*$E$47*20%,0)</f>
        <v>240</v>
      </c>
      <c r="AA29" s="204" t="n">
        <f aca="false">ROUND($Z$5*$A29/30*$E$46*70%,0)+ROUND($Z$5*$A29/30*$E$47*70%,0)+ROUND($E$51*$A29/30*$E$48,0)+IF(ROUND($Z$5*$A29/30*$E$49,0)&lt;1,1,(ROUND($Z$5*$A29/30*$E$49,0)))</f>
        <v>871</v>
      </c>
      <c r="AB29" s="205" t="n">
        <f aca="false">ROUND($Z$5*$A29/30*6%,0)</f>
        <v>577</v>
      </c>
      <c r="AC29" s="203" t="n">
        <f aca="false">ROUND($AC$5*$A29/30*$E$46*20%,0)+ROUND($AC$5*$A29/30*$E$47*20%,0)</f>
        <v>259</v>
      </c>
      <c r="AD29" s="204" t="n">
        <f aca="false">ROUND($AC$5*$A29/30*$E$46*70%,0)+ROUND($AC$5*$A29/30*$E$47*70%,0)+ROUND($E$51*$A29/30*$E$48,0)+IF(ROUND($AC$5*$A29/30*$E$49,0)&lt;1,1,(ROUND($AC$5*$A29/30*$E$49,0)))</f>
        <v>936</v>
      </c>
      <c r="AE29" s="205" t="n">
        <f aca="false">ROUND($AC$5*$A29/30*6%,0)</f>
        <v>621</v>
      </c>
      <c r="AF29" s="203" t="n">
        <f aca="false">ROUND($AF$5*$A29/30*$E$46*20%,0)+ROUND($AF$5*$A29/30*$E$47*20%,0)</f>
        <v>303</v>
      </c>
      <c r="AG29" s="204" t="n">
        <f aca="false">ROUND($AF$5*$A29/30*$E$46*70%,0)+ROUND($AF$5*$A29/30*$E$47*70%,0)+ROUND($E$51*$A29/30*$E$48,0)+IF(ROUND($AF$5*$A29/30*$E$49,0)&lt;1,1,(ROUND($AF$5*$A29/30*$E$49,0)))</f>
        <v>1094</v>
      </c>
      <c r="AH29" s="205" t="n">
        <f aca="false">ROUND($AF$5*$A29/30*6%,0)</f>
        <v>729</v>
      </c>
      <c r="AI29" s="203" t="n">
        <f aca="false">ROUND(AI$5*$A29/30*$E$46*20%,0)+ROUND(AI$5*$A29/30*$E$47*20%,0)</f>
        <v>316</v>
      </c>
      <c r="AJ29" s="204" t="n">
        <f aca="false">ROUND($AI$5*$A29/30*$E$46*70%,0)+ROUND($AI$5*$A29/30*$E$47*70%,0)+ROUND($E$51*$A29/30*$E$48,0)+IF(ROUND($AI$5*$A29/30*$E$49,0)&lt;1,1,(ROUND($AI$5*$A29/30*$E$49,0)))</f>
        <v>1138</v>
      </c>
      <c r="AK29" s="205" t="n">
        <f aca="false">ROUND($AI$5*$A29/30*6%,0)</f>
        <v>759</v>
      </c>
      <c r="AL29" s="203" t="n">
        <f aca="false">ROUND(AL$5*$A29/30*$E$46*20%,0)+ROUND(AL$5*$A29/30*$E$47*20%,0)</f>
        <v>331</v>
      </c>
      <c r="AM29" s="204" t="n">
        <f aca="false">ROUND($AL$5*$A29/30*$E$46*70%,0)+ROUND($AL$5*$A29/30*$E$47*70%,0)+ROUND($E$51*$A29/30*$E$48,0)+IF(ROUND($AL$5*$A29/30*$E$49,0)&lt;1,1,(ROUND($AL$5*$A29/30*$E$49,0)))</f>
        <v>1190</v>
      </c>
      <c r="AN29" s="205" t="n">
        <f aca="false">ROUND($AL$5*$A29/30*6%,0)</f>
        <v>795</v>
      </c>
      <c r="AO29" s="203" t="n">
        <f aca="false">ROUND(AO$5*$A29/30*$E$46*20%,0)+ROUND(AO$5*$A29/30*$E$47*20%,0)</f>
        <v>342</v>
      </c>
      <c r="AP29" s="204" t="n">
        <f aca="false">ROUND($AO$5*$A29/30*$E$46*70%,0)+ROUND($AO$5*$A29/30*$E$47*70%,0)+ROUND($E$51*$A29/30*$E$48,0)+IF(ROUND($AO$5*$A29/30*$E$49,0)&lt;1,1,(ROUND($AO$5*$A29/30*$E$49,0)))</f>
        <v>1230</v>
      </c>
      <c r="AQ29" s="205" t="n">
        <f aca="false">ROUND($AO$5*$A29/30*6%,0)</f>
        <v>822</v>
      </c>
      <c r="AR29" s="203" t="n">
        <f aca="false">ROUND(AR$5*$A29/30*$E$46*20%,0)+ROUND(AR$5*$A29/30*$E$47*20%,0)</f>
        <v>365</v>
      </c>
      <c r="AS29" s="204" t="n">
        <f aca="false">ROUND($AR$5*$A29/30*$E$46*70%,0)+ROUND($AR$5*$A29/30*$E$47*70%,0)+ROUND($E$51*$A29/30*$E$48,0)+IF(ROUND($AR$5*$A29/30*$E$49,0)&lt;1,1,(ROUND($AR$5*$A29/30*$E$49,0)))</f>
        <v>1310</v>
      </c>
      <c r="AT29" s="205" t="n">
        <f aca="false">ROUND($AR$5*$A29/30*6%,0)</f>
        <v>876</v>
      </c>
      <c r="AU29" s="203" t="n">
        <f aca="false">ROUND(AU$5*$A29/30*$E$46*20%,0)+ROUND(AU$5*$A29/30*$E$47*20%,0)</f>
        <v>384</v>
      </c>
      <c r="AV29" s="204" t="n">
        <f aca="false">ROUND($AU$5*$A29/30*$E$46*70%,0)+ROUND($AU$5*$A29/30*$E$47*70%,0)+ROUND($E$51*$A29/30*$E$48,0)+IF(ROUND($AU$5*$A29/30*$E$49,0)&lt;1,1,(ROUND($AU$5*$A29/30*$E$49,0)))</f>
        <v>1374</v>
      </c>
      <c r="AW29" s="205" t="n">
        <f aca="false">ROUND($AU$5*$A29/30*6%,0)</f>
        <v>920</v>
      </c>
      <c r="AX29" s="203" t="n">
        <f aca="false">ROUND(AX$5*$A29/30*$E$46*20%,0)+ROUND(AX$5*$A29/30*$E$47*20%,0)</f>
        <v>402</v>
      </c>
      <c r="AY29" s="204" t="n">
        <f aca="false">ROUND($AX$5*$A29/30*$E$46*70%,0)+ROUND($AX$5*$A29/30*$E$47*70%,0)+ROUND($E$51*$A29/30*$E$48,0)+IF(ROUND($AX$5*$A29/30*$E$49,0)&lt;1,1,(ROUND($AX$5*$A29/30*$E$49,0)))</f>
        <v>1442</v>
      </c>
      <c r="AZ29" s="205" t="n">
        <f aca="false">ROUND($AX$5*$A29/30*6%,0)</f>
        <v>966</v>
      </c>
      <c r="BA29" s="203" t="n">
        <f aca="false">ROUND(BA$5*$A29/30*$E$46*20%,0)+ROUND(BA$5*$A29/30*$E$47*20%,0)</f>
        <v>422</v>
      </c>
      <c r="BB29" s="204" t="n">
        <f aca="false">ROUND($BA$5*$A29/30*$E$46*70%,0)+ROUND($BA$5*$A29/30*$E$47*70%,0)+ROUND($E$51*$A29/30*$E$48,0)+IF(ROUND($BA$5*$A29/30*$E$49,0)&lt;1,1,(ROUND($BA$5*$A29/30*$E$49,0)))</f>
        <v>1508</v>
      </c>
      <c r="BC29" s="205" t="n">
        <f aca="false">ROUND($BA$5*$A29/30*6%,0)</f>
        <v>1012</v>
      </c>
      <c r="BD29" s="203" t="n">
        <f aca="false">ROUND(BD$5*$A29/30*$E$46*20%,0)+ROUND(BD$5*$A29/30*$E$47*20%,0)</f>
        <v>442</v>
      </c>
      <c r="BE29" s="204" t="n">
        <f aca="false">ROUND($BD$5*$A29/30*$E$46*70%,0)+ROUND($BD$5*$A29/30*$E$47*70%,0)+ROUND($E$51*$A29/30*$E$48,0)+IF(ROUND($BD$5*$A29/30*$E$49,0)&lt;1,1,(ROUND($BD$5*$A29/30*$E$49,0)))</f>
        <v>1582</v>
      </c>
      <c r="BF29" s="205" t="n">
        <f aca="false">ROUND($BD$5*$A29/30*6%,0)</f>
        <v>1063</v>
      </c>
      <c r="BG29" s="203" t="n">
        <f aca="false">ROUND(BG$5*$A29/30*$E$46*20%,0)+ROUND(BG$5*$A29/30*$E$47*20%,0)</f>
        <v>460</v>
      </c>
      <c r="BH29" s="204" t="n">
        <f aca="false">ROUND($BG$5*$A29/30*$E$46*70%,0)+ROUND($BG$5*$A29/30*$E$47*70%,0)+ROUND($E$51*$A29/30*$E$48,0)+IF(ROUND($BG$5*$A29/30*$E$49,0)&lt;1,1,(ROUND($BG$5*$A29/30*$E$49,0)))</f>
        <v>1643</v>
      </c>
      <c r="BI29" s="205" t="n">
        <f aca="false">ROUND($BG$5*$A29/30*6%,0)</f>
        <v>1104</v>
      </c>
      <c r="BJ29" s="203" t="n">
        <f aca="false">ROUND(BJ$5*$A29/30*$E$46*20%,0)+ROUND(BJ$5*$A29/30*$E$47*20%,0)</f>
        <v>484</v>
      </c>
      <c r="BK29" s="204" t="n">
        <f aca="false">ROUND($BJ$5*$A29/30*$E$46*70%,0)+ROUND($BJ$5*$A29/30*$E$47*70%,0)+ROUND($E$51*$A29/30*$E$48,0)+IF(ROUND($BJ$5*$A29/30*$E$49,0)&lt;1,1,(ROUND($BJ$5*$A29/30*$E$49,0)))</f>
        <v>1727</v>
      </c>
      <c r="BL29" s="205" t="n">
        <f aca="false">ROUND($BJ$5*$A29/30*6%,0)</f>
        <v>1161</v>
      </c>
      <c r="BM29" s="203" t="n">
        <f aca="false">ROUND(BM$5*$A29/30*$E$46*20%,0)+ROUND(BM$5*$A29/30*$E$47*20%,0)</f>
        <v>506</v>
      </c>
      <c r="BN29" s="204" t="n">
        <f aca="false">ROUND($BM$5*$A29/30*$E$46*70%,0)+ROUND($BM$5*$A29/30*$E$47*70%,0)+ROUND($BM$5*$A29/30*$E$48,0)+IF(ROUND($BM$5*$A29/30*$E$49,0)&lt;1,1,(ROUND($BM$5*$A29/30*$E$49,0)))</f>
        <v>1802</v>
      </c>
      <c r="BO29" s="205" t="n">
        <f aca="false">ROUND($BM$5*$A29/30*6%,0)</f>
        <v>1214</v>
      </c>
      <c r="BP29" s="203" t="n">
        <f aca="false">ROUND(BP$5*$A29/30*$E$46*20%,0)+ROUND(BP$5*$A29/30*$E$47*20%,0)</f>
        <v>529</v>
      </c>
      <c r="BQ29" s="204" t="n">
        <f aca="false">ROUND($BP$5*$A29/30*$E$46*70%,0)+ROUND($BP$5*$A29/30*$E$47*70%,0)+ROUND($BP$5*$A29/30*$E$48,0)+IF(ROUND($BP$5*$A29/30*$E$49,0)&lt;1,1,(ROUND($BP$5*$A29/30*$E$49,0)))</f>
        <v>1884</v>
      </c>
      <c r="BR29" s="205" t="n">
        <f aca="false">ROUND($BS$5*$A29/30*6%,0)</f>
        <v>1315</v>
      </c>
      <c r="BS29" s="203" t="n">
        <f aca="false">ROUND(BS$5*$A29/30*$E$46*20%,0)+ROUND(BS$5*$A29/30*$E$47*20%,0)</f>
        <v>548</v>
      </c>
      <c r="BT29" s="204" t="n">
        <f aca="false">ROUND($BS$5*$A29/30*$E$46*70%,0)+ROUND($BS$5*$A29/30*$E$47*70%,0)+ROUND($BS$5*$A29/30*$E$48,0)+IF(ROUND($BS$5*$A29/30*$E$49,0)&lt;1,1,(ROUND($BS$5*$A29/30*$E$49,0)))</f>
        <v>1950</v>
      </c>
      <c r="BU29" s="205" t="n">
        <f aca="false">ROUND($BS$5*$A29/30*6%,0)</f>
        <v>1315</v>
      </c>
      <c r="BV29" s="203" t="n">
        <f aca="false">ROUND(BV$5*$A29/30*$E$46*20%,0)+ROUND(BV$5*$A29/30*$E$47*20%,0)</f>
        <v>552</v>
      </c>
      <c r="BW29" s="204" t="n">
        <f aca="false">ROUND($BV$5*$A29/30*$E$46*70%,0)+ROUND($BV$5*$A29/30*$E$47*70%,0)+ROUND($BV$5*$A29/30*$E$48,0)+IF(ROUND($BV$5*$A29/30*$E$49,0)&lt;1,1,(ROUND($BV$5*$A29/30*$E$49,0)))</f>
        <v>1967</v>
      </c>
      <c r="BX29" s="205" t="n">
        <f aca="false">ROUND($BV$5*$A29/30*6%,0)</f>
        <v>1325</v>
      </c>
      <c r="BY29" s="203" t="n">
        <f aca="false">ROUND(BY$5*$A29/30*$E$46*20%,0)+ROUND(BY$5*$A29/30*$E$47*20%,0)</f>
        <v>580</v>
      </c>
      <c r="BZ29" s="204" t="n">
        <f aca="false">ROUND($BY$5*$A29/30*$E$46*70%,0)+ROUND($BY$5*$A29/30*$E$47*70%,0)+ROUND($BY$5*$A29/30*$E$48,0)+IF(ROUND($BY$5*$A29/30*$E$49,0)&lt;1,1,(ROUND($BY$5*$A29/30*$E$49,0)))</f>
        <v>2069</v>
      </c>
      <c r="CA29" s="205" t="n">
        <f aca="false">ROUND($BY$5*$A29/30*6%,0)</f>
        <v>1394</v>
      </c>
      <c r="CB29" s="203" t="n">
        <f aca="false">ROUND(CB$5*$A29/30*$E$46*20%,0)+ROUND(CB$5*$A29/30*$E$47*20%,0)</f>
        <v>610</v>
      </c>
      <c r="CC29" s="204" t="n">
        <f aca="false">ROUND($CB$5*$A29/30*$E$46*70%,0)+ROUND($CB$5*$A29/30*$E$47*70%,0)+ROUND($CB$5*$A29/30*$E$48,0)+IF(ROUND($CB$5*$A29/30*$E$49,0)&lt;1,1,(ROUND($CB$5*$A29/30*$E$49,0)))</f>
        <v>2172</v>
      </c>
      <c r="CD29" s="205" t="n">
        <f aca="false">ROUND($CB$5*$A29/30*6%,0)</f>
        <v>1463</v>
      </c>
      <c r="CE29" s="203" t="n">
        <f aca="false">ROUND(CE$5*$A29/30*$E$46*20%,0)+ROUND(CE$5*$A29/30*$E$47*20%,0)</f>
        <v>638</v>
      </c>
      <c r="CF29" s="204" t="n">
        <f aca="false">ROUND($CE$5*$A29/30*$E$46*70%,0)+ROUND($CE$5*$A29/30*$E$47*70%,0)+ROUND($CE$5*$A29/30*$E$48,0)+IF(ROUND($CE$5*$A29/30*$E$49,0)&lt;1,1,(ROUND($CE$5*$A29/30*$E$49,0)))</f>
        <v>2273</v>
      </c>
      <c r="CG29" s="205" t="n">
        <f aca="false">ROUND($CE$5*$A29/30*6%,0)</f>
        <v>1532</v>
      </c>
      <c r="CH29" s="203" t="n">
        <f aca="false">ROUND(CH$5*$A29/30*$E$46*20%,0)+ROUND(CH$5*$A29/30*$E$47*20%,0)</f>
        <v>667</v>
      </c>
      <c r="CI29" s="204" t="n">
        <f aca="false">ROUND($CH$5*$A29/30*$E$46*70%,0)+ROUND($CH$5*$A29/30*$E$47*70%,0)+ROUND($CH$5*$A29/30*$E$48,0)+IF(ROUND($CH$5*$A29/30*$E$49,0)&lt;1,1,(ROUND($CH$5*$A29/30*$E$49,0)))</f>
        <v>2377</v>
      </c>
      <c r="CJ29" s="205" t="n">
        <f aca="false">ROUND($CH$5*$A29/30*6%,0)</f>
        <v>1601</v>
      </c>
      <c r="CK29" s="203" t="n">
        <f aca="false">ROUND(CK$5*$A29/30*$E$46*20%,0)+ROUND(CK$5*$A29/30*$E$47*20%,0)</f>
        <v>696</v>
      </c>
      <c r="CL29" s="204" t="n">
        <f aca="false">ROUND($CK$5*$A29/30*$E$46*70%,0)+ROUND($CK$5*$A29/30*$E$47*70%,0)+ROUND($CK$5*$A29/30*$E$48,0)+IF(ROUND($CK$5*$A29/30*$E$49,0)&lt;1,1,(ROUND($CK$5*$A29/30*$E$49,0)))</f>
        <v>2478</v>
      </c>
      <c r="CM29" s="205" t="n">
        <f aca="false">ROUND($CK$5*$A29/30*6%,0)</f>
        <v>1670</v>
      </c>
      <c r="CN29" s="203" t="n">
        <f aca="false">ROUND(CN$5*$A29/30*$E$46*20%,0)+ROUND(CN$5*$A29/30*$E$47*20%,0)</f>
        <v>733</v>
      </c>
      <c r="CO29" s="204" t="n">
        <f aca="false">ROUND($CN$5*$A29/30*$E$46*70%,0)+ROUND($CN$5*$A29/30*$E$47*70%,0)+ROUND($CN$5*$A29/30*$E$48,0)+IF(ROUND($CN$5*$A29/30*$E$49,0)&lt;1,1,(ROUND($CN$5*$A29/30*$E$49,0)))</f>
        <v>2608</v>
      </c>
      <c r="CP29" s="205" t="n">
        <f aca="false">ROUND($CN$5*$A29/30*6%,0)</f>
        <v>1757</v>
      </c>
      <c r="CQ29" s="203" t="n">
        <f aca="false">ROUND(CQ$5*$A29/30*$E$46*20%,0)+ROUND(CQ$5*$A29/30*$E$47*20%,0)</f>
        <v>768</v>
      </c>
      <c r="CR29" s="204" t="n">
        <f aca="false">ROUND($CQ$5*$A29/30*$E$46*70%,0)+ROUND($CQ$5*$A29/30*$E$47*70%,0)+ROUND($CQ$5*$A29/30*$E$48,0)+IF(ROUND($CQ$5*$A29/30*$E$49,0)&lt;1,1,(ROUND($CQ$5*$A29/30*$E$49,0)))</f>
        <v>2738</v>
      </c>
      <c r="CS29" s="205" t="n">
        <f aca="false">ROUND($CQ$5*$A29/30*6%,0)</f>
        <v>1845</v>
      </c>
      <c r="CT29" s="203" t="n">
        <f aca="false">ROUND(CT$5*$A29/30*$E$46*20%,0)+ROUND(CT$5*$A29/30*$E$47*20%,0)</f>
        <v>805</v>
      </c>
      <c r="CU29" s="204" t="n">
        <f aca="false">ROUND($CT$5*$A29/30*$E$46*70%,0)+ROUND($CT$5*$A29/30*$E$47*70%,0)+ROUND($CT$5*$A29/30*$E$48,0)+IF(ROUND($CT$5*$A29/30*$E$49,0)&lt;1,1,(ROUND($CT$5*$A29/30*$E$49,0)))</f>
        <v>2867</v>
      </c>
      <c r="CV29" s="205" t="n">
        <f aca="false">ROUND($CT$5*$A29/30*6%,0)</f>
        <v>1932</v>
      </c>
      <c r="CW29" s="203" t="n">
        <f aca="false">ROUND(CW$5*$A29/30*$E$46*20%,0)+ROUND(CW$5*$A29/30*$E$47*20%,0)</f>
        <v>841</v>
      </c>
      <c r="CX29" s="204" t="n">
        <f aca="false">ROUND($CW$5*$A29/30*$E$46*70%,0)+ROUND($CW$5*$A29/30*$E$47*70%,0)+ROUND($CW$5*$A29/30*$E$48,0)+IF(ROUND($CW$5*$A29/30*$E$49,0)&lt;1,1,(ROUND($CW$5*$A29/30*$E$49,0)))</f>
        <v>2997</v>
      </c>
      <c r="CY29" s="205" t="n">
        <f aca="false">ROUND($CW$5*$A29/30*6%,0)</f>
        <v>2019</v>
      </c>
      <c r="CZ29" s="203" t="n">
        <f aca="false">ROUND(CZ$5*$A29/30*$E$46*20%,0)+ROUND(CZ$5*$A29/30*$E$47*20%,0)</f>
        <v>878</v>
      </c>
      <c r="DA29" s="204" t="n">
        <f aca="false">ROUND($CZ$5*$A29/30*$E$46*70%,0)+ROUND($CZ$5*$A29/30*$E$47*70%,0)+ROUND($CZ$5*$A29/30*$E$48,0)+IF(ROUND($CZ$5*$A29/30*$E$49,0)&lt;1,1,(ROUND($CZ$5*$A29/30*$E$49,0)))</f>
        <v>3128</v>
      </c>
      <c r="DB29" s="205" t="n">
        <f aca="false">ROUND($CZ$5*$A29/30*6%,0)</f>
        <v>2107</v>
      </c>
      <c r="DC29" s="203" t="n">
        <f aca="false">CZ29</f>
        <v>878</v>
      </c>
      <c r="DD29" s="204" t="n">
        <f aca="false">ROUND($CZ$5*$A29/30*$E$46*70%,0)+ROUND($CZ$5*$A29/30*$E$47*70%,0)+ROUND($DC$5*$A29/30*$E$48,0)+IF(ROUND($CZ$5*$A29/30*$E$49,0)&lt;1,1,(ROUND($CZ$5*$A29/30*$E$49,0)))</f>
        <v>3130</v>
      </c>
      <c r="DE29" s="205" t="n">
        <f aca="false">ROUND($DC$5*$A29/30*6%,0)</f>
        <v>2217</v>
      </c>
      <c r="DF29" s="203" t="n">
        <f aca="false">DC29</f>
        <v>878</v>
      </c>
      <c r="DG29" s="204" t="n">
        <f aca="false">ROUND($CZ$5*$A29/30*$E$46*70%,0)+ROUND($CZ$5*$A29/30*$E$47*70%,0)+ROUND($DF$5*$A29/30*$E$48,0)+IF(ROUND($CZ$5*$A29/30*$E$49,0)&lt;1,1,(ROUND($CZ$5*$A29/30*$E$49,0)))</f>
        <v>3132</v>
      </c>
      <c r="DH29" s="205" t="n">
        <f aca="false">ROUND($DF$5*$A29/30*6%,0)</f>
        <v>2328</v>
      </c>
      <c r="DI29" s="203" t="n">
        <f aca="false">DF29</f>
        <v>878</v>
      </c>
      <c r="DJ29" s="204" t="n">
        <f aca="false">ROUND($CZ$5*$A29/30*$E$46*70%,0)+ROUND($CZ$5*$A29/30*$E$47*70%,0)+ROUND($DI$5*$A29/30*$E$48,0)+IF(ROUND($CZ$5*$A29/30*$E$49,0)&lt;1,1,(ROUND($CZ$5*$A29/30*$E$49,0)))</f>
        <v>3135</v>
      </c>
      <c r="DK29" s="205" t="n">
        <f aca="false">ROUND($DI$5*$A29/30*6%,0)</f>
        <v>2438</v>
      </c>
      <c r="DL29" s="203" t="n">
        <f aca="false">DI29</f>
        <v>878</v>
      </c>
      <c r="DM29" s="204" t="n">
        <f aca="false">ROUND($CZ$5*$A29/30*$E$46*70%,0)+ROUND($CZ$5*$A29/30*$E$47*70%,0)+ROUND($DL$5*$A29/30*$E$48,0)+IF(ROUND($CZ$5*$A29/30*$E$49,0)&lt;1,1,(ROUND($CZ$5*$A29/30*$E$49,0)))</f>
        <v>3137</v>
      </c>
      <c r="DN29" s="205" t="n">
        <f aca="false">ROUND($DL$5*$A29/30*6%,0)</f>
        <v>2548</v>
      </c>
      <c r="DO29" s="203" t="n">
        <f aca="false">DL29</f>
        <v>878</v>
      </c>
      <c r="DP29" s="204" t="n">
        <f aca="false">ROUND($CZ$5*$A29/30*$E$46*70%,0)+ROUND($CZ$5*$A29/30*$E$47*70%,0)+ROUND($DO$5*$A29/30*$E$48,0)+IF(ROUND($CZ$5*$A29/30*$E$49,0)&lt;1,1,(ROUND($CZ$5*$A29/30*$E$49,0)))</f>
        <v>3140</v>
      </c>
      <c r="DQ29" s="205" t="n">
        <f aca="false">ROUND($DO$5*$A29/30*6%,0)</f>
        <v>2659</v>
      </c>
      <c r="DR29" s="203" t="n">
        <f aca="false">DO29</f>
        <v>878</v>
      </c>
      <c r="DS29" s="204" t="n">
        <f aca="false">ROUND($CZ$5*$A29/30*$E$46*70%,0)+ROUND($CZ$5*$A29/30*$E$47*70%,0)+ROUND($DR$5*$A29/30*$E$48,0)+IF(ROUND($CZ$5*$A29/30*$E$49,0)&lt;1,1,(ROUND($CZ$5*$A29/30*$E$49,0)))</f>
        <v>3143</v>
      </c>
      <c r="DT29" s="205" t="n">
        <f aca="false">ROUND($DR$5*$A29/30*6%,0)</f>
        <v>2797</v>
      </c>
      <c r="DU29" s="203" t="n">
        <f aca="false">DR29</f>
        <v>878</v>
      </c>
      <c r="DV29" s="204" t="n">
        <f aca="false">ROUND($CZ$5*$A29/30*$E$46*70%,0)+ROUND($CZ$5*$A29/30*$E$47*70%,0)+ROUND($DU$5*$A29/30*$E$48,0)+IF(ROUND($CZ$5*$A29/30*$E$49,0)&lt;1,1,(ROUND($CZ$5*$A29/30*$E$49,0)))</f>
        <v>3146</v>
      </c>
      <c r="DW29" s="205" t="n">
        <f aca="false">ROUND($DU$5*$A29/30*6%,0)</f>
        <v>2935</v>
      </c>
      <c r="DX29" s="203" t="n">
        <f aca="false">DU29</f>
        <v>878</v>
      </c>
      <c r="DY29" s="204" t="n">
        <f aca="false">ROUND($CZ$5*$A29/30*$E$46*70%,0)+ROUND($CZ$5*$A29/30*$E$47*70%,0)+ROUND($DX$5*$A29/30*$E$48,0)+IF(ROUND($CZ$5*$A29/30*$E$49,0)&lt;1,1,(ROUND($CZ$5*$A29/30*$E$49,0)))</f>
        <v>3149</v>
      </c>
      <c r="DZ29" s="205" t="n">
        <f aca="false">ROUND($DX$5*$A29/30*6%,0)</f>
        <v>3073</v>
      </c>
      <c r="EA29" s="203" t="n">
        <f aca="false">DX29</f>
        <v>878</v>
      </c>
      <c r="EB29" s="204" t="n">
        <f aca="false">ROUND($CZ$5*$A29/30*$E$46*70%,0)+ROUND($CZ$5*$A29/30*$E$47*70%,0)+ROUND($EA$5*$A29/30*$E$48,0)+IF(ROUND($CZ$5*$A29/30*$E$49,0)&lt;1,1,(ROUND($CZ$5*$A29/30*$E$49,0)))</f>
        <v>3152</v>
      </c>
      <c r="EC29" s="205" t="n">
        <f aca="false">ROUND($EA$5*$A29/30*6%,0)</f>
        <v>3211</v>
      </c>
      <c r="ED29" s="203" t="n">
        <f aca="false">EA29</f>
        <v>878</v>
      </c>
      <c r="EE29" s="204" t="n">
        <f aca="false">ROUND($CZ$5*$A29/30*$E$46*70%,0)+ROUND($CZ$5*$A29/30*$E$47*70%,0)+ROUND($ED$5*$A29/30*$E$48,0)+IF(ROUND($CZ$5*$A29/30*$E$49,0)&lt;1,1,(ROUND($CZ$5*$A29/30*$E$49,0)))</f>
        <v>3155</v>
      </c>
      <c r="EF29" s="205" t="n">
        <f aca="false">ROUND($ED$5*$A29/30*6%,0)</f>
        <v>3349</v>
      </c>
      <c r="EG29" s="203" t="n">
        <f aca="false">ED29</f>
        <v>878</v>
      </c>
      <c r="EH29" s="204" t="n">
        <f aca="false">ROUND($CZ$5*$A29/30*$E$46*70%,0)+ROUND($CZ$5*$A29/30*$E$47*70%,0)+ROUND($ED$5*$A29/30*$E$48,0)+IF(ROUND($CZ$5*$A29/30*$E$49,0)&lt;1,1,(ROUND($CZ$5*$A29/30*$E$49,0)))</f>
        <v>3155</v>
      </c>
      <c r="EI29" s="205" t="n">
        <f aca="false">ROUND($EG$5*$A29/30*6%,0)</f>
        <v>3519</v>
      </c>
      <c r="EJ29" s="203" t="n">
        <f aca="false">EG29</f>
        <v>878</v>
      </c>
      <c r="EK29" s="204" t="n">
        <f aca="false">ROUND($CZ$5*$A29/30*$E$46*70%,0)+ROUND($CZ$5*$A29/30*$E$47*70%,0)+ROUND($ED$5*$A29/30*$E$48,0)+IF(ROUND($CZ$5*$A29/30*$E$49,0)&lt;1,1,(ROUND($CZ$5*$A29/30*$E$49,0)))</f>
        <v>3155</v>
      </c>
      <c r="EL29" s="205" t="n">
        <f aca="false">ROUND($EJ$5*$A29/30*6%,0)</f>
        <v>3689</v>
      </c>
      <c r="EM29" s="203" t="n">
        <f aca="false">EJ29</f>
        <v>878</v>
      </c>
      <c r="EN29" s="204" t="n">
        <f aca="false">ROUND($CZ$5*$A29/30*$E$46*70%,0)+ROUND($CZ$5*$A29/30*$E$47*70%,0)+ROUND($ED$5*$A29/30*$E$48,0)+IF(ROUND($CZ$5*$A29/30*$E$49,0)&lt;1,1,(ROUND($CZ$5*$A29/30*$E$49,0)))</f>
        <v>3155</v>
      </c>
      <c r="EO29" s="205" t="n">
        <f aca="false">ROUND($EM$5*$A29/30*6%,0)</f>
        <v>3859</v>
      </c>
      <c r="EP29" s="203" t="n">
        <f aca="false">EM29</f>
        <v>878</v>
      </c>
      <c r="EQ29" s="204" t="n">
        <f aca="false">ROUND($CZ$5*$A29/30*$E$46*70%,0)+ROUND($CZ$5*$A29/30*$E$47*70%,0)+ROUND($ED$5*$A29/30*$E$48,0)+IF(ROUND($CZ$5*$A29/30*$E$49,0)&lt;1,1,(ROUND($CZ$5*$A29/30*$E$49,0)))</f>
        <v>3155</v>
      </c>
      <c r="ER29" s="205" t="n">
        <f aca="false">ROUND($EP$5*$A29/30*6%,0)</f>
        <v>4030</v>
      </c>
      <c r="ES29" s="203" t="n">
        <f aca="false">EP29</f>
        <v>878</v>
      </c>
      <c r="ET29" s="204" t="n">
        <f aca="false">ROUND($CZ$5*$A29/30*$E$46*70%,0)+ROUND($CZ$5*$A29/30*$E$47*70%,0)+ROUND($ED$5*$A29/30*$E$48,0)+IF(ROUND($CZ$5*$A29/30*$E$49,0)&lt;1,1,(ROUND($CZ$5*$A29/30*$E$49,0)))</f>
        <v>3155</v>
      </c>
      <c r="EU29" s="205" t="n">
        <f aca="false">ROUND($ES$5*$A29/30*6%,0)</f>
        <v>4237</v>
      </c>
      <c r="EV29" s="203" t="n">
        <f aca="false">ES29</f>
        <v>878</v>
      </c>
      <c r="EW29" s="204" t="n">
        <f aca="false">ROUND($CZ$5*$A29/30*$E$46*70%,0)+ROUND($CZ$5*$A29/30*$E$47*70%,0)+ROUND($ED$5*$A29/30*$E$48,0)+IF(ROUND($CZ$5*$A29/30*$E$49,0)&lt;1,1,(ROUND($CZ$5*$A29/30*$E$49,0)))</f>
        <v>3155</v>
      </c>
      <c r="EX29" s="205" t="n">
        <f aca="false">ROUND($EV$5*$A29/30*6%,0)</f>
        <v>4444</v>
      </c>
      <c r="EY29" s="203" t="n">
        <f aca="false">EV29</f>
        <v>878</v>
      </c>
      <c r="EZ29" s="204" t="n">
        <f aca="false">ROUND($CZ$5*$A29/30*$E$46*70%,0)+ROUND($CZ$5*$A29/30*$E$47*70%,0)+ROUND($ED$5*$A29/30*$E$48,0)+IF(ROUND($CZ$5*$A29/30*$E$49,0)&lt;1,1,(ROUND($CZ$5*$A29/30*$E$49,0)))</f>
        <v>3155</v>
      </c>
      <c r="FA29" s="205" t="n">
        <f aca="false">ROUND($EY$5*$A29/30*6%,0)</f>
        <v>4651</v>
      </c>
      <c r="FB29" s="203" t="n">
        <f aca="false">EY29</f>
        <v>878</v>
      </c>
      <c r="FC29" s="204" t="n">
        <f aca="false">ROUND($CZ$5*$A29/30*$E$46*70%,0)+ROUND($CZ$5*$A29/30*$E$47*70%,0)+ROUND($ED$5*$A29/30*$E$48,0)+IF(ROUND($CZ$5*$A29/30*$E$49,0)&lt;1,1,(ROUND($CZ$5*$A29/30*$E$49,0)))</f>
        <v>3155</v>
      </c>
      <c r="FD29" s="205" t="n">
        <f aca="false">ROUND($FB$5*$A29/30*6%,0)</f>
        <v>4858</v>
      </c>
      <c r="FE29" s="203" t="n">
        <f aca="false">FB29</f>
        <v>878</v>
      </c>
      <c r="FF29" s="204" t="n">
        <f aca="false">ROUND($CZ$5*$A29/30*$E$46*70%,0)+ROUND($CZ$5*$A29/30*$E$47*70%,0)+ROUND($ED$5*$A29/30*$E$48,0)+IF(ROUND($CZ$5*$A29/30*$E$49,0)&lt;1,1,(ROUND($CZ$5*$A29/30*$E$49,0)))</f>
        <v>3155</v>
      </c>
      <c r="FG29" s="205" t="n">
        <f aca="false">ROUND($FE$5*$A29/30*6%,0)</f>
        <v>5065</v>
      </c>
      <c r="FH29" s="203" t="n">
        <f aca="false">EY29</f>
        <v>878</v>
      </c>
      <c r="FI29" s="204" t="n">
        <f aca="false">ROUND($CZ$5*$A29/30*$E$46*70%,0)+ROUND($CZ$5*$A29/30*$E$47*70%,0)+ROUND($ED$5*$A29/30*$E$48,0)+IF(ROUND($CZ$5*$A29/30*$E$49,0)&lt;1,1,(ROUND($CZ$5*$A29/30*$E$49,0)))</f>
        <v>3155</v>
      </c>
      <c r="FJ29" s="205" t="n">
        <f aca="false">ROUND($FH$5*$A29/30*6%,0)</f>
        <v>5313</v>
      </c>
      <c r="FK29" s="203" t="n">
        <f aca="false">FB29</f>
        <v>878</v>
      </c>
      <c r="FL29" s="204" t="n">
        <f aca="false">ROUND($CZ$5*$A29/30*$E$46*70%,0)+ROUND($CZ$5*$A29/30*$E$47*70%,0)+ROUND($ED$5*$A29/30*$E$48,0)+IF(ROUND($CZ$5*$A29/30*$E$49,0)&lt;1,1,(ROUND($CZ$5*$A29/30*$E$49,0)))</f>
        <v>3155</v>
      </c>
      <c r="FM29" s="205" t="n">
        <f aca="false">ROUND($FK$5*$A29/30*6%,0)</f>
        <v>5561</v>
      </c>
      <c r="FN29" s="203" t="n">
        <f aca="false">FK29</f>
        <v>878</v>
      </c>
      <c r="FO29" s="204" t="n">
        <f aca="false">ROUND($CZ$5*$A29/30*$E$46*70%,0)+ROUND($CZ$5*$A29/30*$E$47*70%,0)+ROUND($ED$5*$A29/30*$E$48,0)+IF(ROUND($CZ$5*$A29/30*$E$49,0)&lt;1,1,(ROUND($CZ$5*$A29/30*$E$49,0)))</f>
        <v>3155</v>
      </c>
      <c r="FP29" s="205" t="n">
        <f aca="false">ROUND($FN$5*$A29/30*6%,0)</f>
        <v>5810</v>
      </c>
      <c r="FQ29" s="203" t="n">
        <f aca="false">FN29</f>
        <v>878</v>
      </c>
      <c r="FR29" s="204" t="n">
        <f aca="false">ROUND($CZ$5*$A29/30*$E$46*70%,0)+ROUND($CZ$5*$A29/30*$E$47*70%,0)+ROUND($ED$5*$A29/30*$E$48,0)+IF(ROUND($CZ$5*$A29/30*$E$49,0)&lt;1,1,(ROUND($CZ$5*$A29/30*$E$49,0)))</f>
        <v>3155</v>
      </c>
      <c r="FS29" s="205" t="n">
        <f aca="false">ROUND($FQ$5*$A29/30*6%,0)</f>
        <v>6058</v>
      </c>
    </row>
    <row r="30" s="202" customFormat="true" ht="13.5" hidden="false" customHeight="true" outlineLevel="0" collapsed="false">
      <c r="A30" s="198" t="n">
        <v>24</v>
      </c>
      <c r="B30" s="203" t="n">
        <f aca="false">ROUND($W$5*$A30/30*$E$46*20%,0)+ROUND($W$5*$A30/30*$E$47*20%,0)</f>
        <v>222</v>
      </c>
      <c r="C30" s="204" t="n">
        <f aca="false">ROUND($W$5*$A30/30*$E$46*70%,0)+ROUND($W$5*$A30/30*$E$47*70%,0)+ROUND($E$51*$A30/30*$E$48,0)+IF(ROUND($W$5*$A30/30*$E$49,0)&lt;1,1,(ROUND($W$5*$A30/30*$E$49,0)))</f>
        <v>809</v>
      </c>
      <c r="D30" s="205" t="n">
        <f aca="false">ROUND($B$5*$A30/30*6%,0)</f>
        <v>72</v>
      </c>
      <c r="E30" s="203" t="n">
        <f aca="false">ROUND($W$5*$A30/30*$E$46*20%,0)+ROUND($W$5*$A30/30*$E$47*20%,0)</f>
        <v>222</v>
      </c>
      <c r="F30" s="204" t="n">
        <f aca="false">ROUND($W$5*$A30/30*$E$46*70%,0)+ROUND($W$5*$A30/30*$E$47*70%,0)+ROUND($E$51*$A30/30*$E$48,0)+IF(ROUND($W$5*$A30/30*$E$49,0)&lt;1,1,(ROUND($W$5*$A30/30*$E$49,0)))</f>
        <v>809</v>
      </c>
      <c r="G30" s="205" t="n">
        <f aca="false">ROUND($E$5*$A30/30*6%,0)</f>
        <v>144</v>
      </c>
      <c r="H30" s="203" t="n">
        <f aca="false">ROUND($W$5*$A30/30*$E$46*20%,0)+ROUND($W$5*$A30/30*$E$47*20%,0)</f>
        <v>222</v>
      </c>
      <c r="I30" s="204" t="n">
        <f aca="false">ROUND($W$5*$A30/30*$E$46*70%,0)+ROUND($W$5*$A30/30*$E$47*70%,0)+ROUND($E$51*$A30/30*$E$48,0)+IF(ROUND($W$5*$A30/30*$E$49,0)&lt;1,1,(ROUND($W$5*$A30/30*$E$49,0)))</f>
        <v>809</v>
      </c>
      <c r="J30" s="205" t="n">
        <f aca="false">ROUND($H$5*$A30/30*6%,0)</f>
        <v>216</v>
      </c>
      <c r="K30" s="203" t="n">
        <f aca="false">ROUND($W$5*$A30/30*$E$46*20%,0)+ROUND($W$5*$A30/30*$E$47*20%,0)</f>
        <v>222</v>
      </c>
      <c r="L30" s="204" t="n">
        <f aca="false">ROUND($W$5*$A30/30*$E$46*70%,0)+ROUND($W$5*$A30/30*$E$47*70%,0)+ROUND($E$51*$A30/30*$E$48,0)+IF(ROUND($W$5*$A30/30*$E$49,0)&lt;1,1,(ROUND($W$5*$A30/30*$E$49,0)))</f>
        <v>809</v>
      </c>
      <c r="M30" s="205" t="n">
        <f aca="false">ROUND($K$5*$A30/30*6%,0)</f>
        <v>288</v>
      </c>
      <c r="N30" s="203" t="n">
        <f aca="false">ROUND($W$5*$A30/30*$E$46*20%,0)+ROUND($W$5*$A30/30*$E$47*20%,0)</f>
        <v>222</v>
      </c>
      <c r="O30" s="204" t="n">
        <f aca="false">ROUND($W$5*$A30/30*$E$46*70%,0)+ROUND($W$5*$A30/30*$E$47*70%,0)+ROUND($E$51*$A30/30*$E$48,0)+IF(ROUND($W$5*$A30/30*$E$49,0)&lt;1,1,(ROUND($W$5*$A30/30*$E$49,0)))</f>
        <v>809</v>
      </c>
      <c r="P30" s="205" t="n">
        <f aca="false">ROUND($N$5*$A30/30*6%,0)</f>
        <v>360</v>
      </c>
      <c r="Q30" s="203" t="n">
        <f aca="false">ROUND($W$5*$A30/30*$E$46*20%,0)+ROUND($W$5*$A30/30*$E$47*20%,0)</f>
        <v>222</v>
      </c>
      <c r="R30" s="204" t="n">
        <f aca="false">ROUND($W$5*$A30/30*$E$46*70%,0)+ROUND($W$5*$A30/30*$E$47*70%,0)+ROUND($E$51*$A30/30*$E$48,0)+IF(ROUND($W$5*$A30/30*$E$49,0)&lt;1,1,(ROUND($W$5*$A30/30*$E$49,0)))</f>
        <v>809</v>
      </c>
      <c r="S30" s="205" t="n">
        <f aca="false">ROUND($Q$5*$A30/30*6%,0)</f>
        <v>418</v>
      </c>
      <c r="T30" s="203" t="n">
        <f aca="false">ROUND($W$5*$A30/30*$E$46*20%,0)+ROUND($W$5*$A30/30*$E$47*20%,0)</f>
        <v>222</v>
      </c>
      <c r="U30" s="204" t="n">
        <f aca="false">ROUND($W$5*$A30/30*$E$46*70%,0)+ROUND($W$5*$A30/30*$E$47*70%,0)+ROUND($E$51*$A30/30*$E$48,0)+IF(ROUND($W$5*$A30/30*$E$49,0)&lt;1,1,(ROUND($W$5*$A30/30*$E$49,0)))</f>
        <v>809</v>
      </c>
      <c r="V30" s="205" t="n">
        <f aca="false">ROUND($T$5*$A30/30*6%,0)</f>
        <v>475</v>
      </c>
      <c r="W30" s="203" t="n">
        <f aca="false">ROUND($W$5*$A30/30*$E$46*20%,0)+ROUND($W$5*$A30/30*$E$47*20%,0)</f>
        <v>222</v>
      </c>
      <c r="X30" s="204" t="n">
        <f aca="false">ROUND($W$5*$A30/30*$E$46*70%,0)+ROUND($W$5*$A30/30*$E$47*70%,0)+ROUND($E$51*$A30/30*$E$48,0)+IF(ROUND($W$5*$A30/30*$E$49,0)&lt;1,1,(ROUND($W$5*$A30/30*$E$49,0)))</f>
        <v>809</v>
      </c>
      <c r="Y30" s="205" t="n">
        <f aca="false">ROUND($W$5*$A30/30*6%,0)</f>
        <v>533</v>
      </c>
      <c r="Z30" s="203" t="n">
        <f aca="false">ROUND($Z$5*$A30/30*$E$46*20%,0)+ROUND($Z$5*$A30/30*$E$47*20%,0)</f>
        <v>251</v>
      </c>
      <c r="AA30" s="204" t="n">
        <f aca="false">ROUND($Z$5*$A30/30*$E$46*70%,0)+ROUND($Z$5*$A30/30*$E$47*70%,0)+ROUND($E$51*$A30/30*$E$48,0)+IF(ROUND($Z$5*$A30/30*$E$49,0)&lt;1,1,(ROUND($Z$5*$A30/30*$E$49,0)))</f>
        <v>911</v>
      </c>
      <c r="AB30" s="205" t="n">
        <f aca="false">ROUND($Z$5*$A30/30*6%,0)</f>
        <v>602</v>
      </c>
      <c r="AC30" s="203" t="n">
        <f aca="false">ROUND($AC$5*$A30/30*$E$46*20%,0)+ROUND($AC$5*$A30/30*$E$47*20%,0)</f>
        <v>270</v>
      </c>
      <c r="AD30" s="204" t="n">
        <f aca="false">ROUND($AC$5*$A30/30*$E$46*70%,0)+ROUND($AC$5*$A30/30*$E$47*70%,0)+ROUND($E$51*$A30/30*$E$48,0)+IF(ROUND($AC$5*$A30/30*$E$49,0)&lt;1,1,(ROUND($AC$5*$A30/30*$E$49,0)))</f>
        <v>978</v>
      </c>
      <c r="AE30" s="205" t="n">
        <f aca="false">ROUND($AC$5*$A30/30*6%,0)</f>
        <v>648</v>
      </c>
      <c r="AF30" s="203" t="n">
        <f aca="false">ROUND($AF$5*$A30/30*$E$46*20%,0)+ROUND($AF$5*$A30/30*$E$47*20%,0)</f>
        <v>316</v>
      </c>
      <c r="AG30" s="204" t="n">
        <f aca="false">ROUND($AF$5*$A30/30*$E$46*70%,0)+ROUND($AF$5*$A30/30*$E$47*70%,0)+ROUND($E$51*$A30/30*$E$48,0)+IF(ROUND($AF$5*$A30/30*$E$49,0)&lt;1,1,(ROUND($AF$5*$A30/30*$E$49,0)))</f>
        <v>1142</v>
      </c>
      <c r="AH30" s="205" t="n">
        <f aca="false">ROUND($AF$5*$A30/30*6%,0)</f>
        <v>760</v>
      </c>
      <c r="AI30" s="203" t="n">
        <f aca="false">ROUND(AI$5*$A30/30*$E$46*20%,0)+ROUND(AI$5*$A30/30*$E$47*20%,0)</f>
        <v>330</v>
      </c>
      <c r="AJ30" s="204" t="n">
        <f aca="false">ROUND($AI$5*$A30/30*$E$46*70%,0)+ROUND($AI$5*$A30/30*$E$47*70%,0)+ROUND($E$51*$A30/30*$E$48,0)+IF(ROUND($AI$5*$A30/30*$E$49,0)&lt;1,1,(ROUND($AI$5*$A30/30*$E$49,0)))</f>
        <v>1188</v>
      </c>
      <c r="AK30" s="205" t="n">
        <f aca="false">ROUND($AI$5*$A30/30*6%,0)</f>
        <v>792</v>
      </c>
      <c r="AL30" s="203" t="n">
        <f aca="false">ROUND(AL$5*$A30/30*$E$46*20%,0)+ROUND(AL$5*$A30/30*$E$47*20%,0)</f>
        <v>346</v>
      </c>
      <c r="AM30" s="204" t="n">
        <f aca="false">ROUND($AL$5*$A30/30*$E$46*70%,0)+ROUND($AL$5*$A30/30*$E$47*70%,0)+ROUND($E$51*$A30/30*$E$48,0)+IF(ROUND($AL$5*$A30/30*$E$49,0)&lt;1,1,(ROUND($AL$5*$A30/30*$E$49,0)))</f>
        <v>1243</v>
      </c>
      <c r="AN30" s="205" t="n">
        <f aca="false">ROUND($AL$5*$A30/30*6%,0)</f>
        <v>829</v>
      </c>
      <c r="AO30" s="203" t="n">
        <f aca="false">ROUND(AO$5*$A30/30*$E$46*20%,0)+ROUND(AO$5*$A30/30*$E$47*20%,0)</f>
        <v>358</v>
      </c>
      <c r="AP30" s="204" t="n">
        <f aca="false">ROUND($AO$5*$A30/30*$E$46*70%,0)+ROUND($AO$5*$A30/30*$E$47*70%,0)+ROUND($E$51*$A30/30*$E$48,0)+IF(ROUND($AO$5*$A30/30*$E$49,0)&lt;1,1,(ROUND($AO$5*$A30/30*$E$49,0)))</f>
        <v>1285</v>
      </c>
      <c r="AQ30" s="205" t="n">
        <f aca="false">ROUND($AO$5*$A30/30*6%,0)</f>
        <v>858</v>
      </c>
      <c r="AR30" s="203" t="n">
        <f aca="false">ROUND(AR$5*$A30/30*$E$46*20%,0)+ROUND(AR$5*$A30/30*$E$47*20%,0)</f>
        <v>380</v>
      </c>
      <c r="AS30" s="204" t="n">
        <f aca="false">ROUND($AR$5*$A30/30*$E$46*70%,0)+ROUND($AR$5*$A30/30*$E$47*70%,0)+ROUND($E$51*$A30/30*$E$48,0)+IF(ROUND($AR$5*$A30/30*$E$49,0)&lt;1,1,(ROUND($AR$5*$A30/30*$E$49,0)))</f>
        <v>1368</v>
      </c>
      <c r="AT30" s="205" t="n">
        <f aca="false">ROUND($AR$5*$A30/30*6%,0)</f>
        <v>914</v>
      </c>
      <c r="AU30" s="203" t="n">
        <f aca="false">ROUND(AU$5*$A30/30*$E$46*20%,0)+ROUND(AU$5*$A30/30*$E$47*20%,0)</f>
        <v>400</v>
      </c>
      <c r="AV30" s="204" t="n">
        <f aca="false">ROUND($AU$5*$A30/30*$E$46*70%,0)+ROUND($AU$5*$A30/30*$E$47*70%,0)+ROUND($E$51*$A30/30*$E$48,0)+IF(ROUND($AU$5*$A30/30*$E$49,0)&lt;1,1,(ROUND($AU$5*$A30/30*$E$49,0)))</f>
        <v>1435</v>
      </c>
      <c r="AW30" s="205" t="n">
        <f aca="false">ROUND($AU$5*$A30/30*6%,0)</f>
        <v>960</v>
      </c>
      <c r="AX30" s="203" t="n">
        <f aca="false">ROUND(AX$5*$A30/30*$E$46*20%,0)+ROUND(AX$5*$A30/30*$E$47*20%,0)</f>
        <v>421</v>
      </c>
      <c r="AY30" s="204" t="n">
        <f aca="false">ROUND($AX$5*$A30/30*$E$46*70%,0)+ROUND($AX$5*$A30/30*$E$47*70%,0)+ROUND($E$51*$A30/30*$E$48,0)+IF(ROUND($AX$5*$A30/30*$E$49,0)&lt;1,1,(ROUND($AX$5*$A30/30*$E$49,0)))</f>
        <v>1505</v>
      </c>
      <c r="AZ30" s="205" t="n">
        <f aca="false">ROUND($AX$5*$A30/30*6%,0)</f>
        <v>1008</v>
      </c>
      <c r="BA30" s="203" t="n">
        <f aca="false">ROUND(BA$5*$A30/30*$E$46*20%,0)+ROUND(BA$5*$A30/30*$E$47*20%,0)</f>
        <v>440</v>
      </c>
      <c r="BB30" s="204" t="n">
        <f aca="false">ROUND($BA$5*$A30/30*$E$46*70%,0)+ROUND($BA$5*$A30/30*$E$47*70%,0)+ROUND($E$51*$A30/30*$E$48,0)+IF(ROUND($BA$5*$A30/30*$E$49,0)&lt;1,1,(ROUND($BA$5*$A30/30*$E$49,0)))</f>
        <v>1574</v>
      </c>
      <c r="BC30" s="205" t="n">
        <f aca="false">ROUND($BA$5*$A30/30*6%,0)</f>
        <v>1056</v>
      </c>
      <c r="BD30" s="203" t="n">
        <f aca="false">ROUND(BD$5*$A30/30*$E$46*20%,0)+ROUND(BD$5*$A30/30*$E$47*20%,0)</f>
        <v>462</v>
      </c>
      <c r="BE30" s="204" t="n">
        <f aca="false">ROUND($BD$5*$A30/30*$E$46*70%,0)+ROUND($BD$5*$A30/30*$E$47*70%,0)+ROUND($E$51*$A30/30*$E$48,0)+IF(ROUND($BD$5*$A30/30*$E$49,0)&lt;1,1,(ROUND($BD$5*$A30/30*$E$49,0)))</f>
        <v>1652</v>
      </c>
      <c r="BF30" s="205" t="n">
        <f aca="false">ROUND($BD$5*$A30/30*6%,0)</f>
        <v>1109</v>
      </c>
      <c r="BG30" s="203" t="n">
        <f aca="false">ROUND(BG$5*$A30/30*$E$46*20%,0)+ROUND(BG$5*$A30/30*$E$47*20%,0)</f>
        <v>480</v>
      </c>
      <c r="BH30" s="204" t="n">
        <f aca="false">ROUND($BG$5*$A30/30*$E$46*70%,0)+ROUND($BG$5*$A30/30*$E$47*70%,0)+ROUND($E$51*$A30/30*$E$48,0)+IF(ROUND($BG$5*$A30/30*$E$49,0)&lt;1,1,(ROUND($BG$5*$A30/30*$E$49,0)))</f>
        <v>1715</v>
      </c>
      <c r="BI30" s="205" t="n">
        <f aca="false">ROUND($BG$5*$A30/30*6%,0)</f>
        <v>1152</v>
      </c>
      <c r="BJ30" s="203" t="n">
        <f aca="false">ROUND(BJ$5*$A30/30*$E$46*20%,0)+ROUND(BJ$5*$A30/30*$E$47*20%,0)</f>
        <v>505</v>
      </c>
      <c r="BK30" s="204" t="n">
        <f aca="false">ROUND($BJ$5*$A30/30*$E$46*70%,0)+ROUND($BJ$5*$A30/30*$E$47*70%,0)+ROUND($E$51*$A30/30*$E$48,0)+IF(ROUND($BJ$5*$A30/30*$E$49,0)&lt;1,1,(ROUND($BJ$5*$A30/30*$E$49,0)))</f>
        <v>1802</v>
      </c>
      <c r="BL30" s="205" t="n">
        <f aca="false">ROUND($BJ$5*$A30/30*6%,0)</f>
        <v>1212</v>
      </c>
      <c r="BM30" s="203" t="n">
        <f aca="false">ROUND(BM$5*$A30/30*$E$46*20%,0)+ROUND(BM$5*$A30/30*$E$47*20%,0)</f>
        <v>528</v>
      </c>
      <c r="BN30" s="204" t="n">
        <f aca="false">ROUND($BM$5*$A30/30*$E$46*70%,0)+ROUND($BM$5*$A30/30*$E$47*70%,0)+ROUND($BM$5*$A30/30*$E$48,0)+IF(ROUND($BM$5*$A30/30*$E$49,0)&lt;1,1,(ROUND($BM$5*$A30/30*$E$49,0)))</f>
        <v>1880</v>
      </c>
      <c r="BO30" s="205" t="n">
        <f aca="false">ROUND($BM$5*$A30/30*6%,0)</f>
        <v>1267</v>
      </c>
      <c r="BP30" s="203" t="n">
        <f aca="false">ROUND(BP$5*$A30/30*$E$46*20%,0)+ROUND(BP$5*$A30/30*$E$47*20%,0)</f>
        <v>552</v>
      </c>
      <c r="BQ30" s="204" t="n">
        <f aca="false">ROUND($BP$5*$A30/30*$E$46*70%,0)+ROUND($BP$5*$A30/30*$E$47*70%,0)+ROUND($BP$5*$A30/30*$E$48,0)+IF(ROUND($BP$5*$A30/30*$E$49,0)&lt;1,1,(ROUND($BP$5*$A30/30*$E$49,0)))</f>
        <v>1967</v>
      </c>
      <c r="BR30" s="205" t="n">
        <f aca="false">ROUND($BS$5*$A30/30*6%,0)</f>
        <v>1372</v>
      </c>
      <c r="BS30" s="203" t="n">
        <f aca="false">ROUND(BS$5*$A30/30*$E$46*20%,0)+ROUND(BS$5*$A30/30*$E$47*20%,0)</f>
        <v>572</v>
      </c>
      <c r="BT30" s="204" t="n">
        <f aca="false">ROUND($BS$5*$A30/30*$E$46*70%,0)+ROUND($BS$5*$A30/30*$E$47*70%,0)+ROUND($BS$5*$A30/30*$E$48,0)+IF(ROUND($BS$5*$A30/30*$E$49,0)&lt;1,1,(ROUND($BS$5*$A30/30*$E$49,0)))</f>
        <v>2037</v>
      </c>
      <c r="BU30" s="205" t="n">
        <f aca="false">ROUND($BS$5*$A30/30*6%,0)</f>
        <v>1372</v>
      </c>
      <c r="BV30" s="203" t="n">
        <f aca="false">ROUND(BV$5*$A30/30*$E$46*20%,0)+ROUND(BV$5*$A30/30*$E$47*20%,0)</f>
        <v>576</v>
      </c>
      <c r="BW30" s="204" t="n">
        <f aca="false">ROUND($BV$5*$A30/30*$E$46*70%,0)+ROUND($BV$5*$A30/30*$E$47*70%,0)+ROUND($BV$5*$A30/30*$E$48,0)+IF(ROUND($BV$5*$A30/30*$E$49,0)&lt;1,1,(ROUND($BV$5*$A30/30*$E$49,0)))</f>
        <v>2052</v>
      </c>
      <c r="BX30" s="205" t="n">
        <f aca="false">ROUND($BV$5*$A30/30*6%,0)</f>
        <v>1382</v>
      </c>
      <c r="BY30" s="203" t="n">
        <f aca="false">ROUND(BY$5*$A30/30*$E$46*20%,0)+ROUND(BY$5*$A30/30*$E$47*20%,0)</f>
        <v>606</v>
      </c>
      <c r="BZ30" s="204" t="n">
        <f aca="false">ROUND($BY$5*$A30/30*$E$46*70%,0)+ROUND($BY$5*$A30/30*$E$47*70%,0)+ROUND($BY$5*$A30/30*$E$48,0)+IF(ROUND($BY$5*$A30/30*$E$49,0)&lt;1,1,(ROUND($BY$5*$A30/30*$E$49,0)))</f>
        <v>2159</v>
      </c>
      <c r="CA30" s="205" t="n">
        <f aca="false">ROUND($BY$5*$A30/30*6%,0)</f>
        <v>1454</v>
      </c>
      <c r="CB30" s="203" t="n">
        <f aca="false">ROUND(CB$5*$A30/30*$E$46*20%,0)+ROUND(CB$5*$A30/30*$E$47*20%,0)</f>
        <v>636</v>
      </c>
      <c r="CC30" s="204" t="n">
        <f aca="false">ROUND($CB$5*$A30/30*$E$46*70%,0)+ROUND($CB$5*$A30/30*$E$47*70%,0)+ROUND($CB$5*$A30/30*$E$48,0)+IF(ROUND($CB$5*$A30/30*$E$49,0)&lt;1,1,(ROUND($CB$5*$A30/30*$E$49,0)))</f>
        <v>2265</v>
      </c>
      <c r="CD30" s="205" t="n">
        <f aca="false">ROUND($CB$5*$A30/30*6%,0)</f>
        <v>1526</v>
      </c>
      <c r="CE30" s="203" t="n">
        <f aca="false">ROUND(CE$5*$A30/30*$E$46*20%,0)+ROUND(CE$5*$A30/30*$E$47*20%,0)</f>
        <v>666</v>
      </c>
      <c r="CF30" s="204" t="n">
        <f aca="false">ROUND($CE$5*$A30/30*$E$46*70%,0)+ROUND($CE$5*$A30/30*$E$47*70%,0)+ROUND($CE$5*$A30/30*$E$48,0)+IF(ROUND($CE$5*$A30/30*$E$49,0)&lt;1,1,(ROUND($CE$5*$A30/30*$E$49,0)))</f>
        <v>2373</v>
      </c>
      <c r="CG30" s="205" t="n">
        <f aca="false">ROUND($CE$5*$A30/30*6%,0)</f>
        <v>1598</v>
      </c>
      <c r="CH30" s="203" t="n">
        <f aca="false">ROUND(CH$5*$A30/30*$E$46*20%,0)+ROUND(CH$5*$A30/30*$E$47*20%,0)</f>
        <v>696</v>
      </c>
      <c r="CI30" s="204" t="n">
        <f aca="false">ROUND($CH$5*$A30/30*$E$46*70%,0)+ROUND($CH$5*$A30/30*$E$47*70%,0)+ROUND($CH$5*$A30/30*$E$48,0)+IF(ROUND($CH$5*$A30/30*$E$49,0)&lt;1,1,(ROUND($CH$5*$A30/30*$E$49,0)))</f>
        <v>2479</v>
      </c>
      <c r="CJ30" s="205" t="n">
        <f aca="false">ROUND($CH$5*$A30/30*6%,0)</f>
        <v>1670</v>
      </c>
      <c r="CK30" s="203" t="n">
        <f aca="false">ROUND(CK$5*$A30/30*$E$46*20%,0)+ROUND(CK$5*$A30/30*$E$47*20%,0)</f>
        <v>726</v>
      </c>
      <c r="CL30" s="204" t="n">
        <f aca="false">ROUND($CK$5*$A30/30*$E$46*70%,0)+ROUND($CK$5*$A30/30*$E$47*70%,0)+ROUND($CK$5*$A30/30*$E$48,0)+IF(ROUND($CK$5*$A30/30*$E$49,0)&lt;1,1,(ROUND($CK$5*$A30/30*$E$49,0)))</f>
        <v>2586</v>
      </c>
      <c r="CM30" s="205" t="n">
        <f aca="false">ROUND($CK$5*$A30/30*6%,0)</f>
        <v>1742</v>
      </c>
      <c r="CN30" s="203" t="n">
        <f aca="false">ROUND(CN$5*$A30/30*$E$46*20%,0)+ROUND(CN$5*$A30/30*$E$47*20%,0)</f>
        <v>764</v>
      </c>
      <c r="CO30" s="204" t="n">
        <f aca="false">ROUND($CN$5*$A30/30*$E$46*70%,0)+ROUND($CN$5*$A30/30*$E$47*70%,0)+ROUND($CN$5*$A30/30*$E$48,0)+IF(ROUND($CN$5*$A30/30*$E$49,0)&lt;1,1,(ROUND($CN$5*$A30/30*$E$49,0)))</f>
        <v>2722</v>
      </c>
      <c r="CP30" s="205" t="n">
        <f aca="false">ROUND($CN$5*$A30/30*6%,0)</f>
        <v>1834</v>
      </c>
      <c r="CQ30" s="203" t="n">
        <f aca="false">ROUND(CQ$5*$A30/30*$E$46*20%,0)+ROUND(CQ$5*$A30/30*$E$47*20%,0)</f>
        <v>802</v>
      </c>
      <c r="CR30" s="204" t="n">
        <f aca="false">ROUND($CQ$5*$A30/30*$E$46*70%,0)+ROUND($CQ$5*$A30/30*$E$47*70%,0)+ROUND($CQ$5*$A30/30*$E$48,0)+IF(ROUND($CQ$5*$A30/30*$E$49,0)&lt;1,1,(ROUND($CQ$5*$A30/30*$E$49,0)))</f>
        <v>2857</v>
      </c>
      <c r="CS30" s="205" t="n">
        <f aca="false">ROUND($CQ$5*$A30/30*6%,0)</f>
        <v>1925</v>
      </c>
      <c r="CT30" s="203" t="n">
        <f aca="false">ROUND(CT$5*$A30/30*$E$46*20%,0)+ROUND(CT$5*$A30/30*$E$47*20%,0)</f>
        <v>840</v>
      </c>
      <c r="CU30" s="204" t="n">
        <f aca="false">ROUND($CT$5*$A30/30*$E$46*70%,0)+ROUND($CT$5*$A30/30*$E$47*70%,0)+ROUND($CT$5*$A30/30*$E$48,0)+IF(ROUND($CT$5*$A30/30*$E$49,0)&lt;1,1,(ROUND($CT$5*$A30/30*$E$49,0)))</f>
        <v>2992</v>
      </c>
      <c r="CV30" s="205" t="n">
        <f aca="false">ROUND($CT$5*$A30/30*6%,0)</f>
        <v>2016</v>
      </c>
      <c r="CW30" s="203" t="n">
        <f aca="false">ROUND(CW$5*$A30/30*$E$46*20%,0)+ROUND(CW$5*$A30/30*$E$47*20%,0)</f>
        <v>878</v>
      </c>
      <c r="CX30" s="204" t="n">
        <f aca="false">ROUND($CW$5*$A30/30*$E$46*70%,0)+ROUND($CW$5*$A30/30*$E$47*70%,0)+ROUND($CW$5*$A30/30*$E$48,0)+IF(ROUND($CW$5*$A30/30*$E$49,0)&lt;1,1,(ROUND($CW$5*$A30/30*$E$49,0)))</f>
        <v>3128</v>
      </c>
      <c r="CY30" s="205" t="n">
        <f aca="false">ROUND($CW$5*$A30/30*6%,0)</f>
        <v>2107</v>
      </c>
      <c r="CZ30" s="203" t="n">
        <f aca="false">ROUND(CZ$5*$A30/30*$E$46*20%,0)+ROUND(CZ$5*$A30/30*$E$47*20%,0)</f>
        <v>916</v>
      </c>
      <c r="DA30" s="204" t="n">
        <f aca="false">ROUND($CZ$5*$A30/30*$E$46*70%,0)+ROUND($CZ$5*$A30/30*$E$47*70%,0)+ROUND($CZ$5*$A30/30*$E$48,0)+IF(ROUND($CZ$5*$A30/30*$E$49,0)&lt;1,1,(ROUND($CZ$5*$A30/30*$E$49,0)))</f>
        <v>3263</v>
      </c>
      <c r="DB30" s="205" t="n">
        <f aca="false">ROUND($CZ$5*$A30/30*6%,0)</f>
        <v>2198</v>
      </c>
      <c r="DC30" s="203" t="n">
        <f aca="false">CZ30</f>
        <v>916</v>
      </c>
      <c r="DD30" s="204" t="n">
        <f aca="false">ROUND($CZ$5*$A30/30*$E$46*70%,0)+ROUND($CZ$5*$A30/30*$E$47*70%,0)+ROUND($DC$5*$A30/30*$E$48,0)+IF(ROUND($CZ$5*$A30/30*$E$49,0)&lt;1,1,(ROUND($CZ$5*$A30/30*$E$49,0)))</f>
        <v>3265</v>
      </c>
      <c r="DE30" s="205" t="n">
        <f aca="false">ROUND($DC$5*$A30/30*6%,0)</f>
        <v>2314</v>
      </c>
      <c r="DF30" s="203" t="n">
        <f aca="false">DC30</f>
        <v>916</v>
      </c>
      <c r="DG30" s="204" t="n">
        <f aca="false">ROUND($CZ$5*$A30/30*$E$46*70%,0)+ROUND($CZ$5*$A30/30*$E$47*70%,0)+ROUND($DF$5*$A30/30*$E$48,0)+IF(ROUND($CZ$5*$A30/30*$E$49,0)&lt;1,1,(ROUND($CZ$5*$A30/30*$E$49,0)))</f>
        <v>3268</v>
      </c>
      <c r="DH30" s="205" t="n">
        <f aca="false">ROUND($DF$5*$A30/30*6%,0)</f>
        <v>2429</v>
      </c>
      <c r="DI30" s="203" t="n">
        <f aca="false">DF30</f>
        <v>916</v>
      </c>
      <c r="DJ30" s="204" t="n">
        <f aca="false">ROUND($CZ$5*$A30/30*$E$46*70%,0)+ROUND($CZ$5*$A30/30*$E$47*70%,0)+ROUND($DI$5*$A30/30*$E$48,0)+IF(ROUND($CZ$5*$A30/30*$E$49,0)&lt;1,1,(ROUND($CZ$5*$A30/30*$E$49,0)))</f>
        <v>3270</v>
      </c>
      <c r="DK30" s="205" t="n">
        <f aca="false">ROUND($DI$5*$A30/30*6%,0)</f>
        <v>2544</v>
      </c>
      <c r="DL30" s="203" t="n">
        <f aca="false">DI30</f>
        <v>916</v>
      </c>
      <c r="DM30" s="204" t="n">
        <f aca="false">ROUND($CZ$5*$A30/30*$E$46*70%,0)+ROUND($CZ$5*$A30/30*$E$47*70%,0)+ROUND($DL$5*$A30/30*$E$48,0)+IF(ROUND($CZ$5*$A30/30*$E$49,0)&lt;1,1,(ROUND($CZ$5*$A30/30*$E$49,0)))</f>
        <v>3273</v>
      </c>
      <c r="DN30" s="205" t="n">
        <f aca="false">ROUND($DL$5*$A30/30*6%,0)</f>
        <v>2659</v>
      </c>
      <c r="DO30" s="203" t="n">
        <f aca="false">DL30</f>
        <v>916</v>
      </c>
      <c r="DP30" s="204" t="n">
        <f aca="false">ROUND($CZ$5*$A30/30*$E$46*70%,0)+ROUND($CZ$5*$A30/30*$E$47*70%,0)+ROUND($DO$5*$A30/30*$E$48,0)+IF(ROUND($CZ$5*$A30/30*$E$49,0)&lt;1,1,(ROUND($CZ$5*$A30/30*$E$49,0)))</f>
        <v>3275</v>
      </c>
      <c r="DQ30" s="205" t="n">
        <f aca="false">ROUND($DO$5*$A30/30*6%,0)</f>
        <v>2774</v>
      </c>
      <c r="DR30" s="203" t="n">
        <f aca="false">DO30</f>
        <v>916</v>
      </c>
      <c r="DS30" s="204" t="n">
        <f aca="false">ROUND($CZ$5*$A30/30*$E$46*70%,0)+ROUND($CZ$5*$A30/30*$E$47*70%,0)+ROUND($DR$5*$A30/30*$E$48,0)+IF(ROUND($CZ$5*$A30/30*$E$49,0)&lt;1,1,(ROUND($CZ$5*$A30/30*$E$49,0)))</f>
        <v>3278</v>
      </c>
      <c r="DT30" s="205" t="n">
        <f aca="false">ROUND($DR$5*$A30/30*6%,0)</f>
        <v>2918</v>
      </c>
      <c r="DU30" s="203" t="n">
        <f aca="false">DR30</f>
        <v>916</v>
      </c>
      <c r="DV30" s="204" t="n">
        <f aca="false">ROUND($CZ$5*$A30/30*$E$46*70%,0)+ROUND($CZ$5*$A30/30*$E$47*70%,0)+ROUND($DU$5*$A30/30*$E$48,0)+IF(ROUND($CZ$5*$A30/30*$E$49,0)&lt;1,1,(ROUND($CZ$5*$A30/30*$E$49,0)))</f>
        <v>3281</v>
      </c>
      <c r="DW30" s="205" t="n">
        <f aca="false">ROUND($DU$5*$A30/30*6%,0)</f>
        <v>3062</v>
      </c>
      <c r="DX30" s="203" t="n">
        <f aca="false">DU30</f>
        <v>916</v>
      </c>
      <c r="DY30" s="204" t="n">
        <f aca="false">ROUND($CZ$5*$A30/30*$E$46*70%,0)+ROUND($CZ$5*$A30/30*$E$47*70%,0)+ROUND($DX$5*$A30/30*$E$48,0)+IF(ROUND($CZ$5*$A30/30*$E$49,0)&lt;1,1,(ROUND($CZ$5*$A30/30*$E$49,0)))</f>
        <v>3284</v>
      </c>
      <c r="DZ30" s="205" t="n">
        <f aca="false">ROUND($DX$5*$A30/30*6%,0)</f>
        <v>3206</v>
      </c>
      <c r="EA30" s="203" t="n">
        <f aca="false">DX30</f>
        <v>916</v>
      </c>
      <c r="EB30" s="204" t="n">
        <f aca="false">ROUND($CZ$5*$A30/30*$E$46*70%,0)+ROUND($CZ$5*$A30/30*$E$47*70%,0)+ROUND($EA$5*$A30/30*$E$48,0)+IF(ROUND($CZ$5*$A30/30*$E$49,0)&lt;1,1,(ROUND($CZ$5*$A30/30*$E$49,0)))</f>
        <v>3288</v>
      </c>
      <c r="EC30" s="205" t="n">
        <f aca="false">ROUND($EA$5*$A30/30*6%,0)</f>
        <v>3350</v>
      </c>
      <c r="ED30" s="203" t="n">
        <f aca="false">EA30</f>
        <v>916</v>
      </c>
      <c r="EE30" s="204" t="n">
        <f aca="false">ROUND($CZ$5*$A30/30*$E$46*70%,0)+ROUND($CZ$5*$A30/30*$E$47*70%,0)+ROUND($ED$5*$A30/30*$E$48,0)+IF(ROUND($CZ$5*$A30/30*$E$49,0)&lt;1,1,(ROUND($CZ$5*$A30/30*$E$49,0)))</f>
        <v>3291</v>
      </c>
      <c r="EF30" s="205" t="n">
        <f aca="false">ROUND($ED$5*$A30/30*6%,0)</f>
        <v>3494</v>
      </c>
      <c r="EG30" s="203" t="n">
        <f aca="false">ED30</f>
        <v>916</v>
      </c>
      <c r="EH30" s="204" t="n">
        <f aca="false">ROUND($CZ$5*$A30/30*$E$46*70%,0)+ROUND($CZ$5*$A30/30*$E$47*70%,0)+ROUND($ED$5*$A30/30*$E$48,0)+IF(ROUND($CZ$5*$A30/30*$E$49,0)&lt;1,1,(ROUND($CZ$5*$A30/30*$E$49,0)))</f>
        <v>3291</v>
      </c>
      <c r="EI30" s="205" t="n">
        <f aca="false">ROUND($EG$5*$A30/30*6%,0)</f>
        <v>3672</v>
      </c>
      <c r="EJ30" s="203" t="n">
        <f aca="false">EG30</f>
        <v>916</v>
      </c>
      <c r="EK30" s="204" t="n">
        <f aca="false">ROUND($CZ$5*$A30/30*$E$46*70%,0)+ROUND($CZ$5*$A30/30*$E$47*70%,0)+ROUND($ED$5*$A30/30*$E$48,0)+IF(ROUND($CZ$5*$A30/30*$E$49,0)&lt;1,1,(ROUND($CZ$5*$A30/30*$E$49,0)))</f>
        <v>3291</v>
      </c>
      <c r="EL30" s="205" t="n">
        <f aca="false">ROUND($EJ$5*$A30/30*6%,0)</f>
        <v>3850</v>
      </c>
      <c r="EM30" s="203" t="n">
        <f aca="false">EJ30</f>
        <v>916</v>
      </c>
      <c r="EN30" s="204" t="n">
        <f aca="false">ROUND($CZ$5*$A30/30*$E$46*70%,0)+ROUND($CZ$5*$A30/30*$E$47*70%,0)+ROUND($ED$5*$A30/30*$E$48,0)+IF(ROUND($CZ$5*$A30/30*$E$49,0)&lt;1,1,(ROUND($CZ$5*$A30/30*$E$49,0)))</f>
        <v>3291</v>
      </c>
      <c r="EO30" s="205" t="n">
        <f aca="false">ROUND($EM$5*$A30/30*6%,0)</f>
        <v>4027</v>
      </c>
      <c r="EP30" s="203" t="n">
        <f aca="false">EM30</f>
        <v>916</v>
      </c>
      <c r="EQ30" s="204" t="n">
        <f aca="false">ROUND($CZ$5*$A30/30*$E$46*70%,0)+ROUND($CZ$5*$A30/30*$E$47*70%,0)+ROUND($ED$5*$A30/30*$E$48,0)+IF(ROUND($CZ$5*$A30/30*$E$49,0)&lt;1,1,(ROUND($CZ$5*$A30/30*$E$49,0)))</f>
        <v>3291</v>
      </c>
      <c r="ER30" s="205" t="n">
        <f aca="false">ROUND($EP$5*$A30/30*6%,0)</f>
        <v>4205</v>
      </c>
      <c r="ES30" s="203" t="n">
        <f aca="false">EP30</f>
        <v>916</v>
      </c>
      <c r="ET30" s="204" t="n">
        <f aca="false">ROUND($CZ$5*$A30/30*$E$46*70%,0)+ROUND($CZ$5*$A30/30*$E$47*70%,0)+ROUND($ED$5*$A30/30*$E$48,0)+IF(ROUND($CZ$5*$A30/30*$E$49,0)&lt;1,1,(ROUND($CZ$5*$A30/30*$E$49,0)))</f>
        <v>3291</v>
      </c>
      <c r="EU30" s="205" t="n">
        <f aca="false">ROUND($ES$5*$A30/30*6%,0)</f>
        <v>4421</v>
      </c>
      <c r="EV30" s="203" t="n">
        <f aca="false">ES30</f>
        <v>916</v>
      </c>
      <c r="EW30" s="204" t="n">
        <f aca="false">ROUND($CZ$5*$A30/30*$E$46*70%,0)+ROUND($CZ$5*$A30/30*$E$47*70%,0)+ROUND($ED$5*$A30/30*$E$48,0)+IF(ROUND($CZ$5*$A30/30*$E$49,0)&lt;1,1,(ROUND($CZ$5*$A30/30*$E$49,0)))</f>
        <v>3291</v>
      </c>
      <c r="EX30" s="205" t="n">
        <f aca="false">ROUND($EV$5*$A30/30*6%,0)</f>
        <v>4637</v>
      </c>
      <c r="EY30" s="203" t="n">
        <f aca="false">EV30</f>
        <v>916</v>
      </c>
      <c r="EZ30" s="204" t="n">
        <f aca="false">ROUND($CZ$5*$A30/30*$E$46*70%,0)+ROUND($CZ$5*$A30/30*$E$47*70%,0)+ROUND($ED$5*$A30/30*$E$48,0)+IF(ROUND($CZ$5*$A30/30*$E$49,0)&lt;1,1,(ROUND($CZ$5*$A30/30*$E$49,0)))</f>
        <v>3291</v>
      </c>
      <c r="FA30" s="205" t="n">
        <f aca="false">ROUND($EY$5*$A30/30*6%,0)</f>
        <v>4853</v>
      </c>
      <c r="FB30" s="203" t="n">
        <f aca="false">EY30</f>
        <v>916</v>
      </c>
      <c r="FC30" s="204" t="n">
        <f aca="false">ROUND($CZ$5*$A30/30*$E$46*70%,0)+ROUND($CZ$5*$A30/30*$E$47*70%,0)+ROUND($ED$5*$A30/30*$E$48,0)+IF(ROUND($CZ$5*$A30/30*$E$49,0)&lt;1,1,(ROUND($CZ$5*$A30/30*$E$49,0)))</f>
        <v>3291</v>
      </c>
      <c r="FD30" s="205" t="n">
        <f aca="false">ROUND($FB$5*$A30/30*6%,0)</f>
        <v>5069</v>
      </c>
      <c r="FE30" s="203" t="n">
        <f aca="false">FB30</f>
        <v>916</v>
      </c>
      <c r="FF30" s="204" t="n">
        <f aca="false">ROUND($CZ$5*$A30/30*$E$46*70%,0)+ROUND($CZ$5*$A30/30*$E$47*70%,0)+ROUND($ED$5*$A30/30*$E$48,0)+IF(ROUND($CZ$5*$A30/30*$E$49,0)&lt;1,1,(ROUND($CZ$5*$A30/30*$E$49,0)))</f>
        <v>3291</v>
      </c>
      <c r="FG30" s="205" t="n">
        <f aca="false">ROUND($FE$5*$A30/30*6%,0)</f>
        <v>5285</v>
      </c>
      <c r="FH30" s="203" t="n">
        <f aca="false">EY30</f>
        <v>916</v>
      </c>
      <c r="FI30" s="204" t="n">
        <f aca="false">ROUND($CZ$5*$A30/30*$E$46*70%,0)+ROUND($CZ$5*$A30/30*$E$47*70%,0)+ROUND($ED$5*$A30/30*$E$48,0)+IF(ROUND($CZ$5*$A30/30*$E$49,0)&lt;1,1,(ROUND($CZ$5*$A30/30*$E$49,0)))</f>
        <v>3291</v>
      </c>
      <c r="FJ30" s="205" t="n">
        <f aca="false">ROUND($FH$5*$A30/30*6%,0)</f>
        <v>5544</v>
      </c>
      <c r="FK30" s="203" t="n">
        <f aca="false">FB30</f>
        <v>916</v>
      </c>
      <c r="FL30" s="204" t="n">
        <f aca="false">ROUND($CZ$5*$A30/30*$E$46*70%,0)+ROUND($CZ$5*$A30/30*$E$47*70%,0)+ROUND($ED$5*$A30/30*$E$48,0)+IF(ROUND($CZ$5*$A30/30*$E$49,0)&lt;1,1,(ROUND($CZ$5*$A30/30*$E$49,0)))</f>
        <v>3291</v>
      </c>
      <c r="FM30" s="205" t="n">
        <f aca="false">ROUND($FK$5*$A30/30*6%,0)</f>
        <v>5803</v>
      </c>
      <c r="FN30" s="203" t="n">
        <f aca="false">FK30</f>
        <v>916</v>
      </c>
      <c r="FO30" s="204" t="n">
        <f aca="false">ROUND($CZ$5*$A30/30*$E$46*70%,0)+ROUND($CZ$5*$A30/30*$E$47*70%,0)+ROUND($ED$5*$A30/30*$E$48,0)+IF(ROUND($CZ$5*$A30/30*$E$49,0)&lt;1,1,(ROUND($CZ$5*$A30/30*$E$49,0)))</f>
        <v>3291</v>
      </c>
      <c r="FP30" s="205" t="n">
        <f aca="false">ROUND($FN$5*$A30/30*6%,0)</f>
        <v>6062</v>
      </c>
      <c r="FQ30" s="203" t="n">
        <f aca="false">FN30</f>
        <v>916</v>
      </c>
      <c r="FR30" s="204" t="n">
        <f aca="false">ROUND($CZ$5*$A30/30*$E$46*70%,0)+ROUND($CZ$5*$A30/30*$E$47*70%,0)+ROUND($ED$5*$A30/30*$E$48,0)+IF(ROUND($CZ$5*$A30/30*$E$49,0)&lt;1,1,(ROUND($CZ$5*$A30/30*$E$49,0)))</f>
        <v>3291</v>
      </c>
      <c r="FS30" s="205" t="n">
        <f aca="false">ROUND($FQ$5*$A30/30*6%,0)</f>
        <v>6322</v>
      </c>
    </row>
    <row r="31" s="202" customFormat="true" ht="13.5" hidden="false" customHeight="true" outlineLevel="0" collapsed="false">
      <c r="A31" s="198" t="n">
        <v>25</v>
      </c>
      <c r="B31" s="203" t="n">
        <f aca="false">ROUND($W$5*$A31/30*$E$46*20%,0)+ROUND($W$5*$A31/30*$E$47*20%,0)</f>
        <v>232</v>
      </c>
      <c r="C31" s="204" t="n">
        <f aca="false">ROUND($W$5*$A31/30*$E$46*70%,0)+ROUND($W$5*$A31/30*$E$47*70%,0)+ROUND($E$51*$A31/30*$E$48,0)+IF(ROUND($W$5*$A31/30*$E$49,0)&lt;1,1,(ROUND($W$5*$A31/30*$E$49,0)))</f>
        <v>843</v>
      </c>
      <c r="D31" s="205" t="n">
        <f aca="false">ROUND($B$5*$A31/30*6%,0)</f>
        <v>75</v>
      </c>
      <c r="E31" s="203" t="n">
        <f aca="false">ROUND($W$5*$A31/30*$E$46*20%,0)+ROUND($W$5*$A31/30*$E$47*20%,0)</f>
        <v>232</v>
      </c>
      <c r="F31" s="204" t="n">
        <f aca="false">ROUND($W$5*$A31/30*$E$46*70%,0)+ROUND($W$5*$A31/30*$E$47*70%,0)+ROUND($E$51*$A31/30*$E$48,0)+IF(ROUND($W$5*$A31/30*$E$49,0)&lt;1,1,(ROUND($W$5*$A31/30*$E$49,0)))</f>
        <v>843</v>
      </c>
      <c r="G31" s="205" t="n">
        <f aca="false">ROUND($E$5*$A31/30*6%,0)</f>
        <v>150</v>
      </c>
      <c r="H31" s="203" t="n">
        <f aca="false">ROUND($W$5*$A31/30*$E$46*20%,0)+ROUND($W$5*$A31/30*$E$47*20%,0)</f>
        <v>232</v>
      </c>
      <c r="I31" s="204" t="n">
        <f aca="false">ROUND($W$5*$A31/30*$E$46*70%,0)+ROUND($W$5*$A31/30*$E$47*70%,0)+ROUND($E$51*$A31/30*$E$48,0)+IF(ROUND($W$5*$A31/30*$E$49,0)&lt;1,1,(ROUND($W$5*$A31/30*$E$49,0)))</f>
        <v>843</v>
      </c>
      <c r="J31" s="205" t="n">
        <f aca="false">ROUND($H$5*$A31/30*6%,0)</f>
        <v>225</v>
      </c>
      <c r="K31" s="203" t="n">
        <f aca="false">ROUND($W$5*$A31/30*$E$46*20%,0)+ROUND($W$5*$A31/30*$E$47*20%,0)</f>
        <v>232</v>
      </c>
      <c r="L31" s="204" t="n">
        <f aca="false">ROUND($W$5*$A31/30*$E$46*70%,0)+ROUND($W$5*$A31/30*$E$47*70%,0)+ROUND($E$51*$A31/30*$E$48,0)+IF(ROUND($W$5*$A31/30*$E$49,0)&lt;1,1,(ROUND($W$5*$A31/30*$E$49,0)))</f>
        <v>843</v>
      </c>
      <c r="M31" s="205" t="n">
        <f aca="false">ROUND($K$5*$A31/30*6%,0)</f>
        <v>300</v>
      </c>
      <c r="N31" s="203" t="n">
        <f aca="false">ROUND($W$5*$A31/30*$E$46*20%,0)+ROUND($W$5*$A31/30*$E$47*20%,0)</f>
        <v>232</v>
      </c>
      <c r="O31" s="204" t="n">
        <f aca="false">ROUND($W$5*$A31/30*$E$46*70%,0)+ROUND($W$5*$A31/30*$E$47*70%,0)+ROUND($E$51*$A31/30*$E$48,0)+IF(ROUND($W$5*$A31/30*$E$49,0)&lt;1,1,(ROUND($W$5*$A31/30*$E$49,0)))</f>
        <v>843</v>
      </c>
      <c r="P31" s="205" t="n">
        <f aca="false">ROUND($N$5*$A31/30*6%,0)</f>
        <v>375</v>
      </c>
      <c r="Q31" s="203" t="n">
        <f aca="false">ROUND($W$5*$A31/30*$E$46*20%,0)+ROUND($W$5*$A31/30*$E$47*20%,0)</f>
        <v>232</v>
      </c>
      <c r="R31" s="204" t="n">
        <f aca="false">ROUND($W$5*$A31/30*$E$46*70%,0)+ROUND($W$5*$A31/30*$E$47*70%,0)+ROUND($E$51*$A31/30*$E$48,0)+IF(ROUND($W$5*$A31/30*$E$49,0)&lt;1,1,(ROUND($W$5*$A31/30*$E$49,0)))</f>
        <v>843</v>
      </c>
      <c r="S31" s="205" t="n">
        <f aca="false">ROUND($Q$5*$A31/30*6%,0)</f>
        <v>435</v>
      </c>
      <c r="T31" s="203" t="n">
        <f aca="false">ROUND($W$5*$A31/30*$E$46*20%,0)+ROUND($W$5*$A31/30*$E$47*20%,0)</f>
        <v>232</v>
      </c>
      <c r="U31" s="204" t="n">
        <f aca="false">ROUND($W$5*$A31/30*$E$46*70%,0)+ROUND($W$5*$A31/30*$E$47*70%,0)+ROUND($E$51*$A31/30*$E$48,0)+IF(ROUND($W$5*$A31/30*$E$49,0)&lt;1,1,(ROUND($W$5*$A31/30*$E$49,0)))</f>
        <v>843</v>
      </c>
      <c r="V31" s="205" t="n">
        <f aca="false">ROUND($T$5*$A31/30*6%,0)</f>
        <v>495</v>
      </c>
      <c r="W31" s="203" t="n">
        <f aca="false">ROUND($W$5*$A31/30*$E$46*20%,0)+ROUND($W$5*$A31/30*$E$47*20%,0)</f>
        <v>232</v>
      </c>
      <c r="X31" s="204" t="n">
        <f aca="false">ROUND($W$5*$A31/30*$E$46*70%,0)+ROUND($W$5*$A31/30*$E$47*70%,0)+ROUND($E$51*$A31/30*$E$48,0)+IF(ROUND($W$5*$A31/30*$E$49,0)&lt;1,1,(ROUND($W$5*$A31/30*$E$49,0)))</f>
        <v>843</v>
      </c>
      <c r="Y31" s="205" t="n">
        <f aca="false">ROUND($W$5*$A31/30*6%,0)</f>
        <v>555</v>
      </c>
      <c r="Z31" s="203" t="n">
        <f aca="false">ROUND($Z$5*$A31/30*$E$46*20%,0)+ROUND($Z$5*$A31/30*$E$47*20%,0)</f>
        <v>261</v>
      </c>
      <c r="AA31" s="204" t="n">
        <f aca="false">ROUND($Z$5*$A31/30*$E$46*70%,0)+ROUND($Z$5*$A31/30*$E$47*70%,0)+ROUND($E$51*$A31/30*$E$48,0)+IF(ROUND($Z$5*$A31/30*$E$49,0)&lt;1,1,(ROUND($Z$5*$A31/30*$E$49,0)))</f>
        <v>948</v>
      </c>
      <c r="AB31" s="205" t="n">
        <f aca="false">ROUND($Z$5*$A31/30*6%,0)</f>
        <v>627</v>
      </c>
      <c r="AC31" s="203" t="n">
        <f aca="false">ROUND($AC$5*$A31/30*$E$46*20%,0)+ROUND($AC$5*$A31/30*$E$47*20%,0)</f>
        <v>282</v>
      </c>
      <c r="AD31" s="204" t="n">
        <f aca="false">ROUND($AC$5*$A31/30*$E$46*70%,0)+ROUND($AC$5*$A31/30*$E$47*70%,0)+ROUND($E$51*$A31/30*$E$48,0)+IF(ROUND($AC$5*$A31/30*$E$49,0)&lt;1,1,(ROUND($AC$5*$A31/30*$E$49,0)))</f>
        <v>1019</v>
      </c>
      <c r="AE31" s="205" t="n">
        <f aca="false">ROUND($AC$5*$A31/30*6%,0)</f>
        <v>675</v>
      </c>
      <c r="AF31" s="203" t="n">
        <f aca="false">ROUND($AF$5*$A31/30*$E$46*20%,0)+ROUND($AF$5*$A31/30*$E$47*20%,0)</f>
        <v>330</v>
      </c>
      <c r="AG31" s="204" t="n">
        <f aca="false">ROUND($AF$5*$A31/30*$E$46*70%,0)+ROUND($AF$5*$A31/30*$E$47*70%,0)+ROUND($E$51*$A31/30*$E$48,0)+IF(ROUND($AF$5*$A31/30*$E$49,0)&lt;1,1,(ROUND($AF$5*$A31/30*$E$49,0)))</f>
        <v>1189</v>
      </c>
      <c r="AH31" s="205" t="n">
        <f aca="false">ROUND($AF$5*$A31/30*6%,0)</f>
        <v>792</v>
      </c>
      <c r="AI31" s="203" t="n">
        <f aca="false">ROUND(AI$5*$A31/30*$E$46*20%,0)+ROUND(AI$5*$A31/30*$E$47*20%,0)</f>
        <v>344</v>
      </c>
      <c r="AJ31" s="204" t="n">
        <f aca="false">ROUND($AI$5*$A31/30*$E$46*70%,0)+ROUND($AI$5*$A31/30*$E$47*70%,0)+ROUND($E$51*$A31/30*$E$48,0)+IF(ROUND($AI$5*$A31/30*$E$49,0)&lt;1,1,(ROUND($AI$5*$A31/30*$E$49,0)))</f>
        <v>1237</v>
      </c>
      <c r="AK31" s="205" t="n">
        <f aca="false">ROUND($AI$5*$A31/30*6%,0)</f>
        <v>825</v>
      </c>
      <c r="AL31" s="203" t="n">
        <f aca="false">ROUND(AL$5*$A31/30*$E$46*20%,0)+ROUND(AL$5*$A31/30*$E$47*20%,0)</f>
        <v>360</v>
      </c>
      <c r="AM31" s="204" t="n">
        <f aca="false">ROUND($AL$5*$A31/30*$E$46*70%,0)+ROUND($AL$5*$A31/30*$E$47*70%,0)+ROUND($E$51*$A31/30*$E$48,0)+IF(ROUND($AL$5*$A31/30*$E$49,0)&lt;1,1,(ROUND($AL$5*$A31/30*$E$49,0)))</f>
        <v>1295</v>
      </c>
      <c r="AN31" s="205" t="n">
        <f aca="false">ROUND($AL$5*$A31/30*6%,0)</f>
        <v>864</v>
      </c>
      <c r="AO31" s="203" t="n">
        <f aca="false">ROUND(AO$5*$A31/30*$E$46*20%,0)+ROUND(AO$5*$A31/30*$E$47*20%,0)</f>
        <v>373</v>
      </c>
      <c r="AP31" s="204" t="n">
        <f aca="false">ROUND($AO$5*$A31/30*$E$46*70%,0)+ROUND($AO$5*$A31/30*$E$47*70%,0)+ROUND($E$51*$A31/30*$E$48,0)+IF(ROUND($AO$5*$A31/30*$E$49,0)&lt;1,1,(ROUND($AO$5*$A31/30*$E$49,0)))</f>
        <v>1338</v>
      </c>
      <c r="AQ31" s="205" t="n">
        <f aca="false">ROUND($AO$5*$A31/30*6%,0)</f>
        <v>894</v>
      </c>
      <c r="AR31" s="203" t="n">
        <f aca="false">ROUND(AR$5*$A31/30*$E$46*20%,0)+ROUND(AR$5*$A31/30*$E$47*20%,0)</f>
        <v>397</v>
      </c>
      <c r="AS31" s="204" t="n">
        <f aca="false">ROUND($AR$5*$A31/30*$E$46*70%,0)+ROUND($AR$5*$A31/30*$E$47*70%,0)+ROUND($E$51*$A31/30*$E$48,0)+IF(ROUND($AR$5*$A31/30*$E$49,0)&lt;1,1,(ROUND($AR$5*$A31/30*$E$49,0)))</f>
        <v>1424</v>
      </c>
      <c r="AT31" s="205" t="n">
        <f aca="false">ROUND($AR$5*$A31/30*6%,0)</f>
        <v>952</v>
      </c>
      <c r="AU31" s="203" t="n">
        <f aca="false">ROUND(AU$5*$A31/30*$E$46*20%,0)+ROUND(AU$5*$A31/30*$E$47*20%,0)</f>
        <v>416</v>
      </c>
      <c r="AV31" s="204" t="n">
        <f aca="false">ROUND($AU$5*$A31/30*$E$46*70%,0)+ROUND($AU$5*$A31/30*$E$47*70%,0)+ROUND($E$51*$A31/30*$E$48,0)+IF(ROUND($AU$5*$A31/30*$E$49,0)&lt;1,1,(ROUND($AU$5*$A31/30*$E$49,0)))</f>
        <v>1494</v>
      </c>
      <c r="AW31" s="205" t="n">
        <f aca="false">ROUND($AU$5*$A31/30*6%,0)</f>
        <v>1000</v>
      </c>
      <c r="AX31" s="203" t="n">
        <f aca="false">ROUND(AX$5*$A31/30*$E$46*20%,0)+ROUND(AX$5*$A31/30*$E$47*20%,0)</f>
        <v>438</v>
      </c>
      <c r="AY31" s="204" t="n">
        <f aca="false">ROUND($AX$5*$A31/30*$E$46*70%,0)+ROUND($AX$5*$A31/30*$E$47*70%,0)+ROUND($E$51*$A31/30*$E$48,0)+IF(ROUND($AX$5*$A31/30*$E$49,0)&lt;1,1,(ROUND($AX$5*$A31/30*$E$49,0)))</f>
        <v>1567</v>
      </c>
      <c r="AZ31" s="205" t="n">
        <f aca="false">ROUND($AX$5*$A31/30*6%,0)</f>
        <v>1050</v>
      </c>
      <c r="BA31" s="203" t="n">
        <f aca="false">ROUND(BA$5*$A31/30*$E$46*20%,0)+ROUND(BA$5*$A31/30*$E$47*20%,0)</f>
        <v>459</v>
      </c>
      <c r="BB31" s="204" t="n">
        <f aca="false">ROUND($BA$5*$A31/30*$E$46*70%,0)+ROUND($BA$5*$A31/30*$E$47*70%,0)+ROUND($E$51*$A31/30*$E$48,0)+IF(ROUND($BA$5*$A31/30*$E$49,0)&lt;1,1,(ROUND($BA$5*$A31/30*$E$49,0)))</f>
        <v>1640</v>
      </c>
      <c r="BC31" s="205" t="n">
        <f aca="false">ROUND($BA$5*$A31/30*6%,0)</f>
        <v>1100</v>
      </c>
      <c r="BD31" s="203" t="n">
        <f aca="false">ROUND(BD$5*$A31/30*$E$46*20%,0)+ROUND(BD$5*$A31/30*$E$47*20%,0)</f>
        <v>482</v>
      </c>
      <c r="BE31" s="204" t="n">
        <f aca="false">ROUND($BD$5*$A31/30*$E$46*70%,0)+ROUND($BD$5*$A31/30*$E$47*70%,0)+ROUND($E$51*$A31/30*$E$48,0)+IF(ROUND($BD$5*$A31/30*$E$49,0)&lt;1,1,(ROUND($BD$5*$A31/30*$E$49,0)))</f>
        <v>1721</v>
      </c>
      <c r="BF31" s="205" t="n">
        <f aca="false">ROUND($BD$5*$A31/30*6%,0)</f>
        <v>1155</v>
      </c>
      <c r="BG31" s="203" t="n">
        <f aca="false">ROUND(BG$5*$A31/30*$E$46*20%,0)+ROUND(BG$5*$A31/30*$E$47*20%,0)</f>
        <v>500</v>
      </c>
      <c r="BH31" s="204" t="n">
        <f aca="false">ROUND($BG$5*$A31/30*$E$46*70%,0)+ROUND($BG$5*$A31/30*$E$47*70%,0)+ROUND($E$51*$A31/30*$E$48,0)+IF(ROUND($BG$5*$A31/30*$E$49,0)&lt;1,1,(ROUND($BG$5*$A31/30*$E$49,0)))</f>
        <v>1786</v>
      </c>
      <c r="BI31" s="205" t="n">
        <f aca="false">ROUND($BG$5*$A31/30*6%,0)</f>
        <v>1200</v>
      </c>
      <c r="BJ31" s="203" t="n">
        <f aca="false">ROUND(BJ$5*$A31/30*$E$46*20%,0)+ROUND(BJ$5*$A31/30*$E$47*20%,0)</f>
        <v>526</v>
      </c>
      <c r="BK31" s="204" t="n">
        <f aca="false">ROUND($BJ$5*$A31/30*$E$46*70%,0)+ROUND($BJ$5*$A31/30*$E$47*70%,0)+ROUND($E$51*$A31/30*$E$48,0)+IF(ROUND($BJ$5*$A31/30*$E$49,0)&lt;1,1,(ROUND($BJ$5*$A31/30*$E$49,0)))</f>
        <v>1877</v>
      </c>
      <c r="BL31" s="205" t="n">
        <f aca="false">ROUND($BJ$5*$A31/30*6%,0)</f>
        <v>1263</v>
      </c>
      <c r="BM31" s="203" t="n">
        <f aca="false">ROUND(BM$5*$A31/30*$E$46*20%,0)+ROUND(BM$5*$A31/30*$E$47*20%,0)</f>
        <v>550</v>
      </c>
      <c r="BN31" s="204" t="n">
        <f aca="false">ROUND($BM$5*$A31/30*$E$46*70%,0)+ROUND($BM$5*$A31/30*$E$47*70%,0)+ROUND($BM$5*$A31/30*$E$48,0)+IF(ROUND($BM$5*$A31/30*$E$49,0)&lt;1,1,(ROUND($BM$5*$A31/30*$E$49,0)))</f>
        <v>1960</v>
      </c>
      <c r="BO31" s="205" t="n">
        <f aca="false">ROUND($BM$5*$A31/30*6%,0)</f>
        <v>1320</v>
      </c>
      <c r="BP31" s="203" t="n">
        <f aca="false">ROUND(BP$5*$A31/30*$E$46*20%,0)+ROUND(BP$5*$A31/30*$E$47*20%,0)</f>
        <v>575</v>
      </c>
      <c r="BQ31" s="204" t="n">
        <f aca="false">ROUND($BP$5*$A31/30*$E$46*70%,0)+ROUND($BP$5*$A31/30*$E$47*70%,0)+ROUND($BP$5*$A31/30*$E$48,0)+IF(ROUND($BP$5*$A31/30*$E$49,0)&lt;1,1,(ROUND($BP$5*$A31/30*$E$49,0)))</f>
        <v>2048</v>
      </c>
      <c r="BR31" s="205" t="n">
        <f aca="false">ROUND($BS$5*$A31/30*6%,0)</f>
        <v>1430</v>
      </c>
      <c r="BS31" s="203" t="n">
        <f aca="false">ROUND(BS$5*$A31/30*$E$46*20%,0)+ROUND(BS$5*$A31/30*$E$47*20%,0)</f>
        <v>596</v>
      </c>
      <c r="BT31" s="204" t="n">
        <f aca="false">ROUND($BS$5*$A31/30*$E$46*70%,0)+ROUND($BS$5*$A31/30*$E$47*70%,0)+ROUND($BS$5*$A31/30*$E$48,0)+IF(ROUND($BS$5*$A31/30*$E$49,0)&lt;1,1,(ROUND($BS$5*$A31/30*$E$49,0)))</f>
        <v>2122</v>
      </c>
      <c r="BU31" s="205" t="n">
        <f aca="false">ROUND($BS$5*$A31/30*6%,0)</f>
        <v>1430</v>
      </c>
      <c r="BV31" s="203" t="n">
        <f aca="false">ROUND(BV$5*$A31/30*$E$46*20%,0)+ROUND(BV$5*$A31/30*$E$47*20%,0)</f>
        <v>600</v>
      </c>
      <c r="BW31" s="204" t="n">
        <f aca="false">ROUND($BV$5*$A31/30*$E$46*70%,0)+ROUND($BV$5*$A31/30*$E$47*70%,0)+ROUND($BV$5*$A31/30*$E$48,0)+IF(ROUND($BV$5*$A31/30*$E$49,0)&lt;1,1,(ROUND($BV$5*$A31/30*$E$49,0)))</f>
        <v>2137</v>
      </c>
      <c r="BX31" s="205" t="n">
        <f aca="false">ROUND($BV$5*$A31/30*6%,0)</f>
        <v>1440</v>
      </c>
      <c r="BY31" s="203" t="n">
        <f aca="false">ROUND(BY$5*$A31/30*$E$46*20%,0)+ROUND(BY$5*$A31/30*$E$47*20%,0)</f>
        <v>632</v>
      </c>
      <c r="BZ31" s="204" t="n">
        <f aca="false">ROUND($BY$5*$A31/30*$E$46*70%,0)+ROUND($BY$5*$A31/30*$E$47*70%,0)+ROUND($BY$5*$A31/30*$E$48,0)+IF(ROUND($BY$5*$A31/30*$E$49,0)&lt;1,1,(ROUND($BY$5*$A31/30*$E$49,0)))</f>
        <v>2249</v>
      </c>
      <c r="CA31" s="205" t="n">
        <f aca="false">ROUND($BY$5*$A31/30*6%,0)</f>
        <v>1515</v>
      </c>
      <c r="CB31" s="203" t="n">
        <f aca="false">ROUND(CB$5*$A31/30*$E$46*20%,0)+ROUND(CB$5*$A31/30*$E$47*20%,0)</f>
        <v>663</v>
      </c>
      <c r="CC31" s="204" t="n">
        <f aca="false">ROUND($CB$5*$A31/30*$E$46*70%,0)+ROUND($CB$5*$A31/30*$E$47*70%,0)+ROUND($CB$5*$A31/30*$E$48,0)+IF(ROUND($CB$5*$A31/30*$E$49,0)&lt;1,1,(ROUND($CB$5*$A31/30*$E$49,0)))</f>
        <v>2360</v>
      </c>
      <c r="CD31" s="205" t="n">
        <f aca="false">ROUND($CB$5*$A31/30*6%,0)</f>
        <v>1590</v>
      </c>
      <c r="CE31" s="203" t="n">
        <f aca="false">ROUND(CE$5*$A31/30*$E$46*20%,0)+ROUND(CE$5*$A31/30*$E$47*20%,0)</f>
        <v>694</v>
      </c>
      <c r="CF31" s="204" t="n">
        <f aca="false">ROUND($CE$5*$A31/30*$E$46*70%,0)+ROUND($CE$5*$A31/30*$E$47*70%,0)+ROUND($CE$5*$A31/30*$E$48,0)+IF(ROUND($CE$5*$A31/30*$E$49,0)&lt;1,1,(ROUND($CE$5*$A31/30*$E$49,0)))</f>
        <v>2471</v>
      </c>
      <c r="CG31" s="205" t="n">
        <f aca="false">ROUND($CE$5*$A31/30*6%,0)</f>
        <v>1665</v>
      </c>
      <c r="CH31" s="203" t="n">
        <f aca="false">ROUND(CH$5*$A31/30*$E$46*20%,0)+ROUND(CH$5*$A31/30*$E$47*20%,0)</f>
        <v>725</v>
      </c>
      <c r="CI31" s="204" t="n">
        <f aca="false">ROUND($CH$5*$A31/30*$E$46*70%,0)+ROUND($CH$5*$A31/30*$E$47*70%,0)+ROUND($CH$5*$A31/30*$E$48,0)+IF(ROUND($CH$5*$A31/30*$E$49,0)&lt;1,1,(ROUND($CH$5*$A31/30*$E$49,0)))</f>
        <v>2583</v>
      </c>
      <c r="CJ31" s="205" t="n">
        <f aca="false">ROUND($CH$5*$A31/30*6%,0)</f>
        <v>1740</v>
      </c>
      <c r="CK31" s="203" t="n">
        <f aca="false">ROUND(CK$5*$A31/30*$E$46*20%,0)+ROUND(CK$5*$A31/30*$E$47*20%,0)</f>
        <v>757</v>
      </c>
      <c r="CL31" s="204" t="n">
        <f aca="false">ROUND($CK$5*$A31/30*$E$46*70%,0)+ROUND($CK$5*$A31/30*$E$47*70%,0)+ROUND($CK$5*$A31/30*$E$48,0)+IF(ROUND($CK$5*$A31/30*$E$49,0)&lt;1,1,(ROUND($CK$5*$A31/30*$E$49,0)))</f>
        <v>2694</v>
      </c>
      <c r="CM31" s="205" t="n">
        <f aca="false">ROUND($CK$5*$A31/30*6%,0)</f>
        <v>1815</v>
      </c>
      <c r="CN31" s="203" t="n">
        <f aca="false">ROUND(CN$5*$A31/30*$E$46*20%,0)+ROUND(CN$5*$A31/30*$E$47*20%,0)</f>
        <v>796</v>
      </c>
      <c r="CO31" s="204" t="n">
        <f aca="false">ROUND($CN$5*$A31/30*$E$46*70%,0)+ROUND($CN$5*$A31/30*$E$47*70%,0)+ROUND($CN$5*$A31/30*$E$48,0)+IF(ROUND($CN$5*$A31/30*$E$49,0)&lt;1,1,(ROUND($CN$5*$A31/30*$E$49,0)))</f>
        <v>2835</v>
      </c>
      <c r="CP31" s="205" t="n">
        <f aca="false">ROUND($CN$5*$A31/30*6%,0)</f>
        <v>1910</v>
      </c>
      <c r="CQ31" s="203" t="n">
        <f aca="false">ROUND(CQ$5*$A31/30*$E$46*20%,0)+ROUND(CQ$5*$A31/30*$E$47*20%,0)</f>
        <v>836</v>
      </c>
      <c r="CR31" s="204" t="n">
        <f aca="false">ROUND($CQ$5*$A31/30*$E$46*70%,0)+ROUND($CQ$5*$A31/30*$E$47*70%,0)+ROUND($CQ$5*$A31/30*$E$48,0)+IF(ROUND($CQ$5*$A31/30*$E$49,0)&lt;1,1,(ROUND($CQ$5*$A31/30*$E$49,0)))</f>
        <v>2975</v>
      </c>
      <c r="CS31" s="205" t="n">
        <f aca="false">ROUND($CQ$5*$A31/30*6%,0)</f>
        <v>2005</v>
      </c>
      <c r="CT31" s="203" t="n">
        <f aca="false">ROUND(CT$5*$A31/30*$E$46*20%,0)+ROUND(CT$5*$A31/30*$E$47*20%,0)</f>
        <v>875</v>
      </c>
      <c r="CU31" s="204" t="n">
        <f aca="false">ROUND($CT$5*$A31/30*$E$46*70%,0)+ROUND($CT$5*$A31/30*$E$47*70%,0)+ROUND($CT$5*$A31/30*$E$48,0)+IF(ROUND($CT$5*$A31/30*$E$49,0)&lt;1,1,(ROUND($CT$5*$A31/30*$E$49,0)))</f>
        <v>3118</v>
      </c>
      <c r="CV31" s="205" t="n">
        <f aca="false">ROUND($CT$5*$A31/30*6%,0)</f>
        <v>2100</v>
      </c>
      <c r="CW31" s="203" t="n">
        <f aca="false">ROUND(CW$5*$A31/30*$E$46*20%,0)+ROUND(CW$5*$A31/30*$E$47*20%,0)</f>
        <v>914</v>
      </c>
      <c r="CX31" s="204" t="n">
        <f aca="false">ROUND($CW$5*$A31/30*$E$46*70%,0)+ROUND($CW$5*$A31/30*$E$47*70%,0)+ROUND($CW$5*$A31/30*$E$48,0)+IF(ROUND($CW$5*$A31/30*$E$49,0)&lt;1,1,(ROUND($CW$5*$A31/30*$E$49,0)))</f>
        <v>3258</v>
      </c>
      <c r="CY31" s="205" t="n">
        <f aca="false">ROUND($CW$5*$A31/30*6%,0)</f>
        <v>2195</v>
      </c>
      <c r="CZ31" s="203" t="n">
        <f aca="false">ROUND(CZ$5*$A31/30*$E$46*20%,0)+ROUND(CZ$5*$A31/30*$E$47*20%,0)</f>
        <v>954</v>
      </c>
      <c r="DA31" s="204" t="n">
        <f aca="false">ROUND($CZ$5*$A31/30*$E$46*70%,0)+ROUND($CZ$5*$A31/30*$E$47*70%,0)+ROUND($CZ$5*$A31/30*$E$48,0)+IF(ROUND($CZ$5*$A31/30*$E$49,0)&lt;1,1,(ROUND($CZ$5*$A31/30*$E$49,0)))</f>
        <v>3399</v>
      </c>
      <c r="DB31" s="205" t="n">
        <f aca="false">ROUND($CZ$5*$A31/30*6%,0)</f>
        <v>2290</v>
      </c>
      <c r="DC31" s="203" t="n">
        <f aca="false">CZ31</f>
        <v>954</v>
      </c>
      <c r="DD31" s="204" t="n">
        <f aca="false">ROUND($CZ$5*$A31/30*$E$46*70%,0)+ROUND($CZ$5*$A31/30*$E$47*70%,0)+ROUND($DC$5*$A31/30*$E$48,0)+IF(ROUND($CZ$5*$A31/30*$E$49,0)&lt;1,1,(ROUND($CZ$5*$A31/30*$E$49,0)))</f>
        <v>3401</v>
      </c>
      <c r="DE31" s="205" t="n">
        <f aca="false">ROUND($DC$5*$A31/30*6%,0)</f>
        <v>2410</v>
      </c>
      <c r="DF31" s="203" t="n">
        <f aca="false">DC31</f>
        <v>954</v>
      </c>
      <c r="DG31" s="204" t="n">
        <f aca="false">ROUND($CZ$5*$A31/30*$E$46*70%,0)+ROUND($CZ$5*$A31/30*$E$47*70%,0)+ROUND($DF$5*$A31/30*$E$48,0)+IF(ROUND($CZ$5*$A31/30*$E$49,0)&lt;1,1,(ROUND($CZ$5*$A31/30*$E$49,0)))</f>
        <v>3404</v>
      </c>
      <c r="DH31" s="205" t="n">
        <f aca="false">ROUND($DF$5*$A31/30*6%,0)</f>
        <v>2530</v>
      </c>
      <c r="DI31" s="203" t="n">
        <f aca="false">DF31</f>
        <v>954</v>
      </c>
      <c r="DJ31" s="204" t="n">
        <f aca="false">ROUND($CZ$5*$A31/30*$E$46*70%,0)+ROUND($CZ$5*$A31/30*$E$47*70%,0)+ROUND($DI$5*$A31/30*$E$48,0)+IF(ROUND($CZ$5*$A31/30*$E$49,0)&lt;1,1,(ROUND($CZ$5*$A31/30*$E$49,0)))</f>
        <v>3406</v>
      </c>
      <c r="DK31" s="205" t="n">
        <f aca="false">ROUND($DI$5*$A31/30*6%,0)</f>
        <v>2650</v>
      </c>
      <c r="DL31" s="203" t="n">
        <f aca="false">DI31</f>
        <v>954</v>
      </c>
      <c r="DM31" s="204" t="n">
        <f aca="false">ROUND($CZ$5*$A31/30*$E$46*70%,0)+ROUND($CZ$5*$A31/30*$E$47*70%,0)+ROUND($DL$5*$A31/30*$E$48,0)+IF(ROUND($CZ$5*$A31/30*$E$49,0)&lt;1,1,(ROUND($CZ$5*$A31/30*$E$49,0)))</f>
        <v>3409</v>
      </c>
      <c r="DN31" s="205" t="n">
        <f aca="false">ROUND($DL$5*$A31/30*6%,0)</f>
        <v>2770</v>
      </c>
      <c r="DO31" s="203" t="n">
        <f aca="false">DL31</f>
        <v>954</v>
      </c>
      <c r="DP31" s="204" t="n">
        <f aca="false">ROUND($CZ$5*$A31/30*$E$46*70%,0)+ROUND($CZ$5*$A31/30*$E$47*70%,0)+ROUND($DO$5*$A31/30*$E$48,0)+IF(ROUND($CZ$5*$A31/30*$E$49,0)&lt;1,1,(ROUND($CZ$5*$A31/30*$E$49,0)))</f>
        <v>3412</v>
      </c>
      <c r="DQ31" s="205" t="n">
        <f aca="false">ROUND($DO$5*$A31/30*6%,0)</f>
        <v>2890</v>
      </c>
      <c r="DR31" s="203" t="n">
        <f aca="false">DO31</f>
        <v>954</v>
      </c>
      <c r="DS31" s="204" t="n">
        <f aca="false">ROUND($CZ$5*$A31/30*$E$46*70%,0)+ROUND($CZ$5*$A31/30*$E$47*70%,0)+ROUND($DR$5*$A31/30*$E$48,0)+IF(ROUND($CZ$5*$A31/30*$E$49,0)&lt;1,1,(ROUND($CZ$5*$A31/30*$E$49,0)))</f>
        <v>3415</v>
      </c>
      <c r="DT31" s="205" t="n">
        <f aca="false">ROUND($DR$5*$A31/30*6%,0)</f>
        <v>3040</v>
      </c>
      <c r="DU31" s="203" t="n">
        <f aca="false">DR31</f>
        <v>954</v>
      </c>
      <c r="DV31" s="204" t="n">
        <f aca="false">ROUND($CZ$5*$A31/30*$E$46*70%,0)+ROUND($CZ$5*$A31/30*$E$47*70%,0)+ROUND($DU$5*$A31/30*$E$48,0)+IF(ROUND($CZ$5*$A31/30*$E$49,0)&lt;1,1,(ROUND($CZ$5*$A31/30*$E$49,0)))</f>
        <v>3418</v>
      </c>
      <c r="DW31" s="205" t="n">
        <f aca="false">ROUND($DU$5*$A31/30*6%,0)</f>
        <v>3190</v>
      </c>
      <c r="DX31" s="203" t="n">
        <f aca="false">DU31</f>
        <v>954</v>
      </c>
      <c r="DY31" s="204" t="n">
        <f aca="false">ROUND($CZ$5*$A31/30*$E$46*70%,0)+ROUND($CZ$5*$A31/30*$E$47*70%,0)+ROUND($DX$5*$A31/30*$E$48,0)+IF(ROUND($CZ$5*$A31/30*$E$49,0)&lt;1,1,(ROUND($CZ$5*$A31/30*$E$49,0)))</f>
        <v>3421</v>
      </c>
      <c r="DZ31" s="205" t="n">
        <f aca="false">ROUND($DX$5*$A31/30*6%,0)</f>
        <v>3340</v>
      </c>
      <c r="EA31" s="203" t="n">
        <f aca="false">DX31</f>
        <v>954</v>
      </c>
      <c r="EB31" s="204" t="n">
        <f aca="false">ROUND($CZ$5*$A31/30*$E$46*70%,0)+ROUND($CZ$5*$A31/30*$E$47*70%,0)+ROUND($EA$5*$A31/30*$E$48,0)+IF(ROUND($CZ$5*$A31/30*$E$49,0)&lt;1,1,(ROUND($CZ$5*$A31/30*$E$49,0)))</f>
        <v>3425</v>
      </c>
      <c r="EC31" s="205" t="n">
        <f aca="false">ROUND($EA$5*$A31/30*6%,0)</f>
        <v>3490</v>
      </c>
      <c r="ED31" s="203" t="n">
        <f aca="false">EA31</f>
        <v>954</v>
      </c>
      <c r="EE31" s="204" t="n">
        <f aca="false">ROUND($CZ$5*$A31/30*$E$46*70%,0)+ROUND($CZ$5*$A31/30*$E$47*70%,0)+ROUND($ED$5*$A31/30*$E$48,0)+IF(ROUND($CZ$5*$A31/30*$E$49,0)&lt;1,1,(ROUND($CZ$5*$A31/30*$E$49,0)))</f>
        <v>3428</v>
      </c>
      <c r="EF31" s="205" t="n">
        <f aca="false">ROUND($ED$5*$A31/30*6%,0)</f>
        <v>3640</v>
      </c>
      <c r="EG31" s="203" t="n">
        <f aca="false">ED31</f>
        <v>954</v>
      </c>
      <c r="EH31" s="204" t="n">
        <f aca="false">ROUND($CZ$5*$A31/30*$E$46*70%,0)+ROUND($CZ$5*$A31/30*$E$47*70%,0)+ROUND($ED$5*$A31/30*$E$48,0)+IF(ROUND($CZ$5*$A31/30*$E$49,0)&lt;1,1,(ROUND($CZ$5*$A31/30*$E$49,0)))</f>
        <v>3428</v>
      </c>
      <c r="EI31" s="205" t="n">
        <f aca="false">ROUND($EG$5*$A31/30*6%,0)</f>
        <v>3825</v>
      </c>
      <c r="EJ31" s="203" t="n">
        <f aca="false">EG31</f>
        <v>954</v>
      </c>
      <c r="EK31" s="204" t="n">
        <f aca="false">ROUND($CZ$5*$A31/30*$E$46*70%,0)+ROUND($CZ$5*$A31/30*$E$47*70%,0)+ROUND($ED$5*$A31/30*$E$48,0)+IF(ROUND($CZ$5*$A31/30*$E$49,0)&lt;1,1,(ROUND($CZ$5*$A31/30*$E$49,0)))</f>
        <v>3428</v>
      </c>
      <c r="EL31" s="205" t="n">
        <f aca="false">ROUND($EJ$5*$A31/30*6%,0)</f>
        <v>4010</v>
      </c>
      <c r="EM31" s="203" t="n">
        <f aca="false">EJ31</f>
        <v>954</v>
      </c>
      <c r="EN31" s="204" t="n">
        <f aca="false">ROUND($CZ$5*$A31/30*$E$46*70%,0)+ROUND($CZ$5*$A31/30*$E$47*70%,0)+ROUND($ED$5*$A31/30*$E$48,0)+IF(ROUND($CZ$5*$A31/30*$E$49,0)&lt;1,1,(ROUND($CZ$5*$A31/30*$E$49,0)))</f>
        <v>3428</v>
      </c>
      <c r="EO31" s="205" t="n">
        <f aca="false">ROUND($EM$5*$A31/30*6%,0)</f>
        <v>4195</v>
      </c>
      <c r="EP31" s="203" t="n">
        <f aca="false">EM31</f>
        <v>954</v>
      </c>
      <c r="EQ31" s="204" t="n">
        <f aca="false">ROUND($CZ$5*$A31/30*$E$46*70%,0)+ROUND($CZ$5*$A31/30*$E$47*70%,0)+ROUND($ED$5*$A31/30*$E$48,0)+IF(ROUND($CZ$5*$A31/30*$E$49,0)&lt;1,1,(ROUND($CZ$5*$A31/30*$E$49,0)))</f>
        <v>3428</v>
      </c>
      <c r="ER31" s="205" t="n">
        <f aca="false">ROUND($EP$5*$A31/30*6%,0)</f>
        <v>4380</v>
      </c>
      <c r="ES31" s="203" t="n">
        <f aca="false">EP31</f>
        <v>954</v>
      </c>
      <c r="ET31" s="204" t="n">
        <f aca="false">ROUND($CZ$5*$A31/30*$E$46*70%,0)+ROUND($CZ$5*$A31/30*$E$47*70%,0)+ROUND($ED$5*$A31/30*$E$48,0)+IF(ROUND($CZ$5*$A31/30*$E$49,0)&lt;1,1,(ROUND($CZ$5*$A31/30*$E$49,0)))</f>
        <v>3428</v>
      </c>
      <c r="EU31" s="205" t="n">
        <f aca="false">ROUND($ES$5*$A31/30*6%,0)</f>
        <v>4605</v>
      </c>
      <c r="EV31" s="203" t="n">
        <f aca="false">ES31</f>
        <v>954</v>
      </c>
      <c r="EW31" s="204" t="n">
        <f aca="false">ROUND($CZ$5*$A31/30*$E$46*70%,0)+ROUND($CZ$5*$A31/30*$E$47*70%,0)+ROUND($ED$5*$A31/30*$E$48,0)+IF(ROUND($CZ$5*$A31/30*$E$49,0)&lt;1,1,(ROUND($CZ$5*$A31/30*$E$49,0)))</f>
        <v>3428</v>
      </c>
      <c r="EX31" s="205" t="n">
        <f aca="false">ROUND($EV$5*$A31/30*6%,0)</f>
        <v>4830</v>
      </c>
      <c r="EY31" s="203" t="n">
        <f aca="false">EV31</f>
        <v>954</v>
      </c>
      <c r="EZ31" s="204" t="n">
        <f aca="false">ROUND($CZ$5*$A31/30*$E$46*70%,0)+ROUND($CZ$5*$A31/30*$E$47*70%,0)+ROUND($ED$5*$A31/30*$E$48,0)+IF(ROUND($CZ$5*$A31/30*$E$49,0)&lt;1,1,(ROUND($CZ$5*$A31/30*$E$49,0)))</f>
        <v>3428</v>
      </c>
      <c r="FA31" s="205" t="n">
        <f aca="false">ROUND($EY$5*$A31/30*6%,0)</f>
        <v>5055</v>
      </c>
      <c r="FB31" s="203" t="n">
        <f aca="false">EY31</f>
        <v>954</v>
      </c>
      <c r="FC31" s="204" t="n">
        <f aca="false">ROUND($CZ$5*$A31/30*$E$46*70%,0)+ROUND($CZ$5*$A31/30*$E$47*70%,0)+ROUND($ED$5*$A31/30*$E$48,0)+IF(ROUND($CZ$5*$A31/30*$E$49,0)&lt;1,1,(ROUND($CZ$5*$A31/30*$E$49,0)))</f>
        <v>3428</v>
      </c>
      <c r="FD31" s="205" t="n">
        <f aca="false">ROUND($FB$5*$A31/30*6%,0)</f>
        <v>5280</v>
      </c>
      <c r="FE31" s="203" t="n">
        <f aca="false">FB31</f>
        <v>954</v>
      </c>
      <c r="FF31" s="204" t="n">
        <f aca="false">ROUND($CZ$5*$A31/30*$E$46*70%,0)+ROUND($CZ$5*$A31/30*$E$47*70%,0)+ROUND($ED$5*$A31/30*$E$48,0)+IF(ROUND($CZ$5*$A31/30*$E$49,0)&lt;1,1,(ROUND($CZ$5*$A31/30*$E$49,0)))</f>
        <v>3428</v>
      </c>
      <c r="FG31" s="205" t="n">
        <f aca="false">ROUND($FE$5*$A31/30*6%,0)</f>
        <v>5505</v>
      </c>
      <c r="FH31" s="203" t="n">
        <f aca="false">EY31</f>
        <v>954</v>
      </c>
      <c r="FI31" s="204" t="n">
        <f aca="false">ROUND($CZ$5*$A31/30*$E$46*70%,0)+ROUND($CZ$5*$A31/30*$E$47*70%,0)+ROUND($ED$5*$A31/30*$E$48,0)+IF(ROUND($CZ$5*$A31/30*$E$49,0)&lt;1,1,(ROUND($CZ$5*$A31/30*$E$49,0)))</f>
        <v>3428</v>
      </c>
      <c r="FJ31" s="205" t="n">
        <f aca="false">ROUND($FH$5*$A31/30*6%,0)</f>
        <v>5775</v>
      </c>
      <c r="FK31" s="203" t="n">
        <f aca="false">FB31</f>
        <v>954</v>
      </c>
      <c r="FL31" s="204" t="n">
        <f aca="false">ROUND($CZ$5*$A31/30*$E$46*70%,0)+ROUND($CZ$5*$A31/30*$E$47*70%,0)+ROUND($ED$5*$A31/30*$E$48,0)+IF(ROUND($CZ$5*$A31/30*$E$49,0)&lt;1,1,(ROUND($CZ$5*$A31/30*$E$49,0)))</f>
        <v>3428</v>
      </c>
      <c r="FM31" s="205" t="n">
        <f aca="false">ROUND($FK$5*$A31/30*6%,0)</f>
        <v>6045</v>
      </c>
      <c r="FN31" s="203" t="n">
        <f aca="false">FK31</f>
        <v>954</v>
      </c>
      <c r="FO31" s="204" t="n">
        <f aca="false">ROUND($CZ$5*$A31/30*$E$46*70%,0)+ROUND($CZ$5*$A31/30*$E$47*70%,0)+ROUND($ED$5*$A31/30*$E$48,0)+IF(ROUND($CZ$5*$A31/30*$E$49,0)&lt;1,1,(ROUND($CZ$5*$A31/30*$E$49,0)))</f>
        <v>3428</v>
      </c>
      <c r="FP31" s="205" t="n">
        <f aca="false">ROUND($FN$5*$A31/30*6%,0)</f>
        <v>6315</v>
      </c>
      <c r="FQ31" s="203" t="n">
        <f aca="false">FN31</f>
        <v>954</v>
      </c>
      <c r="FR31" s="204" t="n">
        <f aca="false">ROUND($CZ$5*$A31/30*$E$46*70%,0)+ROUND($CZ$5*$A31/30*$E$47*70%,0)+ROUND($ED$5*$A31/30*$E$48,0)+IF(ROUND($CZ$5*$A31/30*$E$49,0)&lt;1,1,(ROUND($CZ$5*$A31/30*$E$49,0)))</f>
        <v>3428</v>
      </c>
      <c r="FS31" s="205" t="n">
        <f aca="false">ROUND($FQ$5*$A31/30*6%,0)</f>
        <v>6585</v>
      </c>
    </row>
    <row r="32" s="202" customFormat="true" ht="13.5" hidden="false" customHeight="true" outlineLevel="0" collapsed="false">
      <c r="A32" s="198" t="n">
        <v>26</v>
      </c>
      <c r="B32" s="203" t="n">
        <f aca="false">ROUND($W$5*$A32/30*$E$46*20%,0)+ROUND($W$5*$A32/30*$E$47*20%,0)</f>
        <v>240</v>
      </c>
      <c r="C32" s="204" t="n">
        <f aca="false">ROUND($W$5*$A32/30*$E$46*70%,0)+ROUND($W$5*$A32/30*$E$47*70%,0)+ROUND($E$51*$A32/30*$E$48,0)+IF(ROUND($W$5*$A32/30*$E$49,0)&lt;1,1,(ROUND($W$5*$A32/30*$E$49,0)))</f>
        <v>875</v>
      </c>
      <c r="D32" s="205" t="n">
        <f aca="false">ROUND($B$5*$A32/30*6%,0)</f>
        <v>78</v>
      </c>
      <c r="E32" s="203" t="n">
        <f aca="false">ROUND($W$5*$A32/30*$E$46*20%,0)+ROUND($W$5*$A32/30*$E$47*20%,0)</f>
        <v>240</v>
      </c>
      <c r="F32" s="204" t="n">
        <f aca="false">ROUND($W$5*$A32/30*$E$46*70%,0)+ROUND($W$5*$A32/30*$E$47*70%,0)+ROUND($E$51*$A32/30*$E$48,0)+IF(ROUND($W$5*$A32/30*$E$49,0)&lt;1,1,(ROUND($W$5*$A32/30*$E$49,0)))</f>
        <v>875</v>
      </c>
      <c r="G32" s="205" t="n">
        <f aca="false">ROUND($E$5*$A32/30*6%,0)</f>
        <v>156</v>
      </c>
      <c r="H32" s="203" t="n">
        <f aca="false">ROUND($W$5*$A32/30*$E$46*20%,0)+ROUND($W$5*$A32/30*$E$47*20%,0)</f>
        <v>240</v>
      </c>
      <c r="I32" s="204" t="n">
        <f aca="false">ROUND($W$5*$A32/30*$E$46*70%,0)+ROUND($W$5*$A32/30*$E$47*70%,0)+ROUND($E$51*$A32/30*$E$48,0)+IF(ROUND($W$5*$A32/30*$E$49,0)&lt;1,1,(ROUND($W$5*$A32/30*$E$49,0)))</f>
        <v>875</v>
      </c>
      <c r="J32" s="205" t="n">
        <f aca="false">ROUND($H$5*$A32/30*6%,0)</f>
        <v>234</v>
      </c>
      <c r="K32" s="203" t="n">
        <f aca="false">ROUND($W$5*$A32/30*$E$46*20%,0)+ROUND($W$5*$A32/30*$E$47*20%,0)</f>
        <v>240</v>
      </c>
      <c r="L32" s="204" t="n">
        <f aca="false">ROUND($W$5*$A32/30*$E$46*70%,0)+ROUND($W$5*$A32/30*$E$47*70%,0)+ROUND($E$51*$A32/30*$E$48,0)+IF(ROUND($W$5*$A32/30*$E$49,0)&lt;1,1,(ROUND($W$5*$A32/30*$E$49,0)))</f>
        <v>875</v>
      </c>
      <c r="M32" s="205" t="n">
        <f aca="false">ROUND($K$5*$A32/30*6%,0)</f>
        <v>312</v>
      </c>
      <c r="N32" s="203" t="n">
        <f aca="false">ROUND($W$5*$A32/30*$E$46*20%,0)+ROUND($W$5*$A32/30*$E$47*20%,0)</f>
        <v>240</v>
      </c>
      <c r="O32" s="204" t="n">
        <f aca="false">ROUND($W$5*$A32/30*$E$46*70%,0)+ROUND($W$5*$A32/30*$E$47*70%,0)+ROUND($E$51*$A32/30*$E$48,0)+IF(ROUND($W$5*$A32/30*$E$49,0)&lt;1,1,(ROUND($W$5*$A32/30*$E$49,0)))</f>
        <v>875</v>
      </c>
      <c r="P32" s="205" t="n">
        <f aca="false">ROUND($N$5*$A32/30*6%,0)</f>
        <v>390</v>
      </c>
      <c r="Q32" s="203" t="n">
        <f aca="false">ROUND($W$5*$A32/30*$E$46*20%,0)+ROUND($W$5*$A32/30*$E$47*20%,0)</f>
        <v>240</v>
      </c>
      <c r="R32" s="204" t="n">
        <f aca="false">ROUND($W$5*$A32/30*$E$46*70%,0)+ROUND($W$5*$A32/30*$E$47*70%,0)+ROUND($E$51*$A32/30*$E$48,0)+IF(ROUND($W$5*$A32/30*$E$49,0)&lt;1,1,(ROUND($W$5*$A32/30*$E$49,0)))</f>
        <v>875</v>
      </c>
      <c r="S32" s="205" t="n">
        <f aca="false">ROUND($Q$5*$A32/30*6%,0)</f>
        <v>452</v>
      </c>
      <c r="T32" s="203" t="n">
        <f aca="false">ROUND($W$5*$A32/30*$E$46*20%,0)+ROUND($W$5*$A32/30*$E$47*20%,0)</f>
        <v>240</v>
      </c>
      <c r="U32" s="204" t="n">
        <f aca="false">ROUND($W$5*$A32/30*$E$46*70%,0)+ROUND($W$5*$A32/30*$E$47*70%,0)+ROUND($E$51*$A32/30*$E$48,0)+IF(ROUND($W$5*$A32/30*$E$49,0)&lt;1,1,(ROUND($W$5*$A32/30*$E$49,0)))</f>
        <v>875</v>
      </c>
      <c r="V32" s="205" t="n">
        <f aca="false">ROUND($T$5*$A32/30*6%,0)</f>
        <v>515</v>
      </c>
      <c r="W32" s="203" t="n">
        <f aca="false">ROUND($W$5*$A32/30*$E$46*20%,0)+ROUND($W$5*$A32/30*$E$47*20%,0)</f>
        <v>240</v>
      </c>
      <c r="X32" s="204" t="n">
        <f aca="false">ROUND($W$5*$A32/30*$E$46*70%,0)+ROUND($W$5*$A32/30*$E$47*70%,0)+ROUND($E$51*$A32/30*$E$48,0)+IF(ROUND($W$5*$A32/30*$E$49,0)&lt;1,1,(ROUND($W$5*$A32/30*$E$49,0)))</f>
        <v>875</v>
      </c>
      <c r="Y32" s="205" t="n">
        <f aca="false">ROUND($W$5*$A32/30*6%,0)</f>
        <v>577</v>
      </c>
      <c r="Z32" s="203" t="n">
        <f aca="false">ROUND($Z$5*$A32/30*$E$46*20%,0)+ROUND($Z$5*$A32/30*$E$47*20%,0)</f>
        <v>272</v>
      </c>
      <c r="AA32" s="204" t="n">
        <f aca="false">ROUND($Z$5*$A32/30*$E$46*70%,0)+ROUND($Z$5*$A32/30*$E$47*70%,0)+ROUND($E$51*$A32/30*$E$48,0)+IF(ROUND($Z$5*$A32/30*$E$49,0)&lt;1,1,(ROUND($Z$5*$A32/30*$E$49,0)))</f>
        <v>986</v>
      </c>
      <c r="AB32" s="205" t="n">
        <f aca="false">ROUND($Z$5*$A32/30*6%,0)</f>
        <v>652</v>
      </c>
      <c r="AC32" s="203" t="n">
        <f aca="false">ROUND($AC$5*$A32/30*$E$46*20%,0)+ROUND($AC$5*$A32/30*$E$47*20%,0)</f>
        <v>292</v>
      </c>
      <c r="AD32" s="204" t="n">
        <f aca="false">ROUND($AC$5*$A32/30*$E$46*70%,0)+ROUND($AC$5*$A32/30*$E$47*70%,0)+ROUND($E$51*$A32/30*$E$48,0)+IF(ROUND($AC$5*$A32/30*$E$49,0)&lt;1,1,(ROUND($AC$5*$A32/30*$E$49,0)))</f>
        <v>1059</v>
      </c>
      <c r="AE32" s="205" t="n">
        <f aca="false">ROUND($AC$5*$A32/30*6%,0)</f>
        <v>702</v>
      </c>
      <c r="AF32" s="203" t="n">
        <f aca="false">ROUND($AF$5*$A32/30*$E$46*20%,0)+ROUND($AF$5*$A32/30*$E$47*20%,0)</f>
        <v>343</v>
      </c>
      <c r="AG32" s="204" t="n">
        <f aca="false">ROUND($AF$5*$A32/30*$E$46*70%,0)+ROUND($AF$5*$A32/30*$E$47*70%,0)+ROUND($E$51*$A32/30*$E$48,0)+IF(ROUND($AF$5*$A32/30*$E$49,0)&lt;1,1,(ROUND($AF$5*$A32/30*$E$49,0)))</f>
        <v>1236</v>
      </c>
      <c r="AH32" s="205" t="n">
        <f aca="false">ROUND($AF$5*$A32/30*6%,0)</f>
        <v>824</v>
      </c>
      <c r="AI32" s="203" t="n">
        <f aca="false">ROUND(AI$5*$A32/30*$E$46*20%,0)+ROUND(AI$5*$A32/30*$E$47*20%,0)</f>
        <v>358</v>
      </c>
      <c r="AJ32" s="204" t="n">
        <f aca="false">ROUND($AI$5*$A32/30*$E$46*70%,0)+ROUND($AI$5*$A32/30*$E$47*70%,0)+ROUND($E$51*$A32/30*$E$48,0)+IF(ROUND($AI$5*$A32/30*$E$49,0)&lt;1,1,(ROUND($AI$5*$A32/30*$E$49,0)))</f>
        <v>1287</v>
      </c>
      <c r="AK32" s="205" t="n">
        <f aca="false">ROUND($AI$5*$A32/30*6%,0)</f>
        <v>858</v>
      </c>
      <c r="AL32" s="203" t="n">
        <f aca="false">ROUND(AL$5*$A32/30*$E$46*20%,0)+ROUND(AL$5*$A32/30*$E$47*20%,0)</f>
        <v>374</v>
      </c>
      <c r="AM32" s="204" t="n">
        <f aca="false">ROUND($AL$5*$A32/30*$E$46*70%,0)+ROUND($AL$5*$A32/30*$E$47*70%,0)+ROUND($E$51*$A32/30*$E$48,0)+IF(ROUND($AL$5*$A32/30*$E$49,0)&lt;1,1,(ROUND($AL$5*$A32/30*$E$49,0)))</f>
        <v>1347</v>
      </c>
      <c r="AN32" s="205" t="n">
        <f aca="false">ROUND($AL$5*$A32/30*6%,0)</f>
        <v>899</v>
      </c>
      <c r="AO32" s="203" t="n">
        <f aca="false">ROUND(AO$5*$A32/30*$E$46*20%,0)+ROUND(AO$5*$A32/30*$E$47*20%,0)</f>
        <v>387</v>
      </c>
      <c r="AP32" s="204" t="n">
        <f aca="false">ROUND($AO$5*$A32/30*$E$46*70%,0)+ROUND($AO$5*$A32/30*$E$47*70%,0)+ROUND($E$51*$A32/30*$E$48,0)+IF(ROUND($AO$5*$A32/30*$E$49,0)&lt;1,1,(ROUND($AO$5*$A32/30*$E$49,0)))</f>
        <v>1391</v>
      </c>
      <c r="AQ32" s="205" t="n">
        <f aca="false">ROUND($AO$5*$A32/30*6%,0)</f>
        <v>930</v>
      </c>
      <c r="AR32" s="203" t="n">
        <f aca="false">ROUND(AR$5*$A32/30*$E$46*20%,0)+ROUND(AR$5*$A32/30*$E$47*20%,0)</f>
        <v>413</v>
      </c>
      <c r="AS32" s="204" t="n">
        <f aca="false">ROUND($AR$5*$A32/30*$E$46*70%,0)+ROUND($AR$5*$A32/30*$E$47*70%,0)+ROUND($E$51*$A32/30*$E$48,0)+IF(ROUND($AR$5*$A32/30*$E$49,0)&lt;1,1,(ROUND($AR$5*$A32/30*$E$49,0)))</f>
        <v>1481</v>
      </c>
      <c r="AT32" s="205" t="n">
        <f aca="false">ROUND($AR$5*$A32/30*6%,0)</f>
        <v>990</v>
      </c>
      <c r="AU32" s="203" t="n">
        <f aca="false">ROUND(AU$5*$A32/30*$E$46*20%,0)+ROUND(AU$5*$A32/30*$E$47*20%,0)</f>
        <v>434</v>
      </c>
      <c r="AV32" s="204" t="n">
        <f aca="false">ROUND($AU$5*$A32/30*$E$46*70%,0)+ROUND($AU$5*$A32/30*$E$47*70%,0)+ROUND($E$51*$A32/30*$E$48,0)+IF(ROUND($AU$5*$A32/30*$E$49,0)&lt;1,1,(ROUND($AU$5*$A32/30*$E$49,0)))</f>
        <v>1553</v>
      </c>
      <c r="AW32" s="205" t="n">
        <f aca="false">ROUND($AU$5*$A32/30*6%,0)</f>
        <v>1040</v>
      </c>
      <c r="AX32" s="203" t="n">
        <f aca="false">ROUND(AX$5*$A32/30*$E$46*20%,0)+ROUND(AX$5*$A32/30*$E$47*20%,0)</f>
        <v>455</v>
      </c>
      <c r="AY32" s="204" t="n">
        <f aca="false">ROUND($AX$5*$A32/30*$E$46*70%,0)+ROUND($AX$5*$A32/30*$E$47*70%,0)+ROUND($E$51*$A32/30*$E$48,0)+IF(ROUND($AX$5*$A32/30*$E$49,0)&lt;1,1,(ROUND($AX$5*$A32/30*$E$49,0)))</f>
        <v>1630</v>
      </c>
      <c r="AZ32" s="205" t="n">
        <f aca="false">ROUND($AX$5*$A32/30*6%,0)</f>
        <v>1092</v>
      </c>
      <c r="BA32" s="203" t="n">
        <f aca="false">ROUND(BA$5*$A32/30*$E$46*20%,0)+ROUND(BA$5*$A32/30*$E$47*20%,0)</f>
        <v>477</v>
      </c>
      <c r="BB32" s="204" t="n">
        <f aca="false">ROUND($BA$5*$A32/30*$E$46*70%,0)+ROUND($BA$5*$A32/30*$E$47*70%,0)+ROUND($E$51*$A32/30*$E$48,0)+IF(ROUND($BA$5*$A32/30*$E$49,0)&lt;1,1,(ROUND($BA$5*$A32/30*$E$49,0)))</f>
        <v>1705</v>
      </c>
      <c r="BC32" s="205" t="n">
        <f aca="false">ROUND($BA$5*$A32/30*6%,0)</f>
        <v>1144</v>
      </c>
      <c r="BD32" s="203" t="n">
        <f aca="false">ROUND(BD$5*$A32/30*$E$46*20%,0)+ROUND(BD$5*$A32/30*$E$47*20%,0)</f>
        <v>500</v>
      </c>
      <c r="BE32" s="204" t="n">
        <f aca="false">ROUND($BD$5*$A32/30*$E$46*70%,0)+ROUND($BD$5*$A32/30*$E$47*70%,0)+ROUND($E$51*$A32/30*$E$48,0)+IF(ROUND($BD$5*$A32/30*$E$49,0)&lt;1,1,(ROUND($BD$5*$A32/30*$E$49,0)))</f>
        <v>1789</v>
      </c>
      <c r="BF32" s="205" t="n">
        <f aca="false">ROUND($BD$5*$A32/30*6%,0)</f>
        <v>1201</v>
      </c>
      <c r="BG32" s="203" t="n">
        <f aca="false">ROUND(BG$5*$A32/30*$E$46*20%,0)+ROUND(BG$5*$A32/30*$E$47*20%,0)</f>
        <v>520</v>
      </c>
      <c r="BH32" s="204" t="n">
        <f aca="false">ROUND($BG$5*$A32/30*$E$46*70%,0)+ROUND($BG$5*$A32/30*$E$47*70%,0)+ROUND($E$51*$A32/30*$E$48,0)+IF(ROUND($BG$5*$A32/30*$E$49,0)&lt;1,1,(ROUND($BG$5*$A32/30*$E$49,0)))</f>
        <v>1857</v>
      </c>
      <c r="BI32" s="205" t="n">
        <f aca="false">ROUND($BG$5*$A32/30*6%,0)</f>
        <v>1248</v>
      </c>
      <c r="BJ32" s="203" t="n">
        <f aca="false">ROUND(BJ$5*$A32/30*$E$46*20%,0)+ROUND(BJ$5*$A32/30*$E$47*20%,0)</f>
        <v>547</v>
      </c>
      <c r="BK32" s="204" t="n">
        <f aca="false">ROUND($BJ$5*$A32/30*$E$46*70%,0)+ROUND($BJ$5*$A32/30*$E$47*70%,0)+ROUND($E$51*$A32/30*$E$48,0)+IF(ROUND($BJ$5*$A32/30*$E$49,0)&lt;1,1,(ROUND($BJ$5*$A32/30*$E$49,0)))</f>
        <v>1952</v>
      </c>
      <c r="BL32" s="205" t="n">
        <f aca="false">ROUND($BJ$5*$A32/30*6%,0)</f>
        <v>1313</v>
      </c>
      <c r="BM32" s="203" t="n">
        <f aca="false">ROUND(BM$5*$A32/30*$E$46*20%,0)+ROUND(BM$5*$A32/30*$E$47*20%,0)</f>
        <v>572</v>
      </c>
      <c r="BN32" s="204" t="n">
        <f aca="false">ROUND($BM$5*$A32/30*$E$46*70%,0)+ROUND($BM$5*$A32/30*$E$47*70%,0)+ROUND($BM$5*$A32/30*$E$48,0)+IF(ROUND($BM$5*$A32/30*$E$49,0)&lt;1,1,(ROUND($BM$5*$A32/30*$E$49,0)))</f>
        <v>2038</v>
      </c>
      <c r="BO32" s="205" t="n">
        <f aca="false">ROUND($BM$5*$A32/30*6%,0)</f>
        <v>1373</v>
      </c>
      <c r="BP32" s="203" t="n">
        <f aca="false">ROUND(BP$5*$A32/30*$E$46*20%,0)+ROUND(BP$5*$A32/30*$E$47*20%,0)</f>
        <v>598</v>
      </c>
      <c r="BQ32" s="204" t="n">
        <f aca="false">ROUND($BP$5*$A32/30*$E$46*70%,0)+ROUND($BP$5*$A32/30*$E$47*70%,0)+ROUND($BP$5*$A32/30*$E$48,0)+IF(ROUND($BP$5*$A32/30*$E$49,0)&lt;1,1,(ROUND($BP$5*$A32/30*$E$49,0)))</f>
        <v>2130</v>
      </c>
      <c r="BR32" s="205" t="n">
        <f aca="false">ROUND($BS$5*$A32/30*6%,0)</f>
        <v>1487</v>
      </c>
      <c r="BS32" s="203" t="n">
        <f aca="false">ROUND(BS$5*$A32/30*$E$46*20%,0)+ROUND(BS$5*$A32/30*$E$47*20%,0)</f>
        <v>620</v>
      </c>
      <c r="BT32" s="204" t="n">
        <f aca="false">ROUND($BS$5*$A32/30*$E$46*70%,0)+ROUND($BS$5*$A32/30*$E$47*70%,0)+ROUND($BS$5*$A32/30*$E$48,0)+IF(ROUND($BS$5*$A32/30*$E$49,0)&lt;1,1,(ROUND($BS$5*$A32/30*$E$49,0)))</f>
        <v>2206</v>
      </c>
      <c r="BU32" s="205" t="n">
        <f aca="false">ROUND($BS$5*$A32/30*6%,0)</f>
        <v>1487</v>
      </c>
      <c r="BV32" s="203" t="n">
        <f aca="false">ROUND(BV$5*$A32/30*$E$46*20%,0)+ROUND(BV$5*$A32/30*$E$47*20%,0)</f>
        <v>624</v>
      </c>
      <c r="BW32" s="204" t="n">
        <f aca="false">ROUND($BV$5*$A32/30*$E$46*70%,0)+ROUND($BV$5*$A32/30*$E$47*70%,0)+ROUND($BV$5*$A32/30*$E$48,0)+IF(ROUND($BV$5*$A32/30*$E$49,0)&lt;1,1,(ROUND($BV$5*$A32/30*$E$49,0)))</f>
        <v>2222</v>
      </c>
      <c r="BX32" s="205" t="n">
        <f aca="false">ROUND($BV$5*$A32/30*6%,0)</f>
        <v>1498</v>
      </c>
      <c r="BY32" s="203" t="n">
        <f aca="false">ROUND(BY$5*$A32/30*$E$46*20%,0)+ROUND(BY$5*$A32/30*$E$47*20%,0)</f>
        <v>657</v>
      </c>
      <c r="BZ32" s="204" t="n">
        <f aca="false">ROUND($BY$5*$A32/30*$E$46*70%,0)+ROUND($BY$5*$A32/30*$E$47*70%,0)+ROUND($BY$5*$A32/30*$E$48,0)+IF(ROUND($BY$5*$A32/30*$E$49,0)&lt;1,1,(ROUND($BY$5*$A32/30*$E$49,0)))</f>
        <v>2339</v>
      </c>
      <c r="CA32" s="205" t="n">
        <f aca="false">ROUND($BY$5*$A32/30*6%,0)</f>
        <v>1576</v>
      </c>
      <c r="CB32" s="203" t="n">
        <f aca="false">ROUND(CB$5*$A32/30*$E$46*20%,0)+ROUND(CB$5*$A32/30*$E$47*20%,0)</f>
        <v>689</v>
      </c>
      <c r="CC32" s="204" t="n">
        <f aca="false">ROUND($CB$5*$A32/30*$E$46*70%,0)+ROUND($CB$5*$A32/30*$E$47*70%,0)+ROUND($CB$5*$A32/30*$E$48,0)+IF(ROUND($CB$5*$A32/30*$E$49,0)&lt;1,1,(ROUND($CB$5*$A32/30*$E$49,0)))</f>
        <v>2455</v>
      </c>
      <c r="CD32" s="205" t="n">
        <f aca="false">ROUND($CB$5*$A32/30*6%,0)</f>
        <v>1654</v>
      </c>
      <c r="CE32" s="203" t="n">
        <f aca="false">ROUND(CE$5*$A32/30*$E$46*20%,0)+ROUND(CE$5*$A32/30*$E$47*20%,0)</f>
        <v>722</v>
      </c>
      <c r="CF32" s="204" t="n">
        <f aca="false">ROUND($CE$5*$A32/30*$E$46*70%,0)+ROUND($CE$5*$A32/30*$E$47*70%,0)+ROUND($CE$5*$A32/30*$E$48,0)+IF(ROUND($CE$5*$A32/30*$E$49,0)&lt;1,1,(ROUND($CE$5*$A32/30*$E$49,0)))</f>
        <v>2570</v>
      </c>
      <c r="CG32" s="205" t="n">
        <f aca="false">ROUND($CE$5*$A32/30*6%,0)</f>
        <v>1732</v>
      </c>
      <c r="CH32" s="203" t="n">
        <f aca="false">ROUND(CH$5*$A32/30*$E$46*20%,0)+ROUND(CH$5*$A32/30*$E$47*20%,0)</f>
        <v>754</v>
      </c>
      <c r="CI32" s="204" t="n">
        <f aca="false">ROUND($CH$5*$A32/30*$E$46*70%,0)+ROUND($CH$5*$A32/30*$E$47*70%,0)+ROUND($CH$5*$A32/30*$E$48,0)+IF(ROUND($CH$5*$A32/30*$E$49,0)&lt;1,1,(ROUND($CH$5*$A32/30*$E$49,0)))</f>
        <v>2686</v>
      </c>
      <c r="CJ32" s="205" t="n">
        <f aca="false">ROUND($CH$5*$A32/30*6%,0)</f>
        <v>1810</v>
      </c>
      <c r="CK32" s="203" t="n">
        <f aca="false">ROUND(CK$5*$A32/30*$E$46*20%,0)+ROUND(CK$5*$A32/30*$E$47*20%,0)</f>
        <v>787</v>
      </c>
      <c r="CL32" s="204" t="n">
        <f aca="false">ROUND($CK$5*$A32/30*$E$46*70%,0)+ROUND($CK$5*$A32/30*$E$47*70%,0)+ROUND($CK$5*$A32/30*$E$48,0)+IF(ROUND($CK$5*$A32/30*$E$49,0)&lt;1,1,(ROUND($CK$5*$A32/30*$E$49,0)))</f>
        <v>2802</v>
      </c>
      <c r="CM32" s="205" t="n">
        <f aca="false">ROUND($CK$5*$A32/30*6%,0)</f>
        <v>1888</v>
      </c>
      <c r="CN32" s="203" t="n">
        <f aca="false">ROUND(CN$5*$A32/30*$E$46*20%,0)+ROUND(CN$5*$A32/30*$E$47*20%,0)</f>
        <v>827</v>
      </c>
      <c r="CO32" s="204" t="n">
        <f aca="false">ROUND($CN$5*$A32/30*$E$46*70%,0)+ROUND($CN$5*$A32/30*$E$47*70%,0)+ROUND($CN$5*$A32/30*$E$48,0)+IF(ROUND($CN$5*$A32/30*$E$49,0)&lt;1,1,(ROUND($CN$5*$A32/30*$E$49,0)))</f>
        <v>2948</v>
      </c>
      <c r="CP32" s="205" t="n">
        <f aca="false">ROUND($CN$5*$A32/30*6%,0)</f>
        <v>1986</v>
      </c>
      <c r="CQ32" s="203" t="n">
        <f aca="false">ROUND(CQ$5*$A32/30*$E$46*20%,0)+ROUND(CQ$5*$A32/30*$E$47*20%,0)</f>
        <v>869</v>
      </c>
      <c r="CR32" s="204" t="n">
        <f aca="false">ROUND($CQ$5*$A32/30*$E$46*70%,0)+ROUND($CQ$5*$A32/30*$E$47*70%,0)+ROUND($CQ$5*$A32/30*$E$48,0)+IF(ROUND($CQ$5*$A32/30*$E$49,0)&lt;1,1,(ROUND($CQ$5*$A32/30*$E$49,0)))</f>
        <v>3095</v>
      </c>
      <c r="CS32" s="205" t="n">
        <f aca="false">ROUND($CQ$5*$A32/30*6%,0)</f>
        <v>2085</v>
      </c>
      <c r="CT32" s="203" t="n">
        <f aca="false">ROUND(CT$5*$A32/30*$E$46*20%,0)+ROUND(CT$5*$A32/30*$E$47*20%,0)</f>
        <v>910</v>
      </c>
      <c r="CU32" s="204" t="n">
        <f aca="false">ROUND($CT$5*$A32/30*$E$46*70%,0)+ROUND($CT$5*$A32/30*$E$47*70%,0)+ROUND($CT$5*$A32/30*$E$48,0)+IF(ROUND($CT$5*$A32/30*$E$49,0)&lt;1,1,(ROUND($CT$5*$A32/30*$E$49,0)))</f>
        <v>3241</v>
      </c>
      <c r="CV32" s="205" t="n">
        <f aca="false">ROUND($CT$5*$A32/30*6%,0)</f>
        <v>2184</v>
      </c>
      <c r="CW32" s="203" t="n">
        <f aca="false">ROUND(CW$5*$A32/30*$E$46*20%,0)+ROUND(CW$5*$A32/30*$E$47*20%,0)</f>
        <v>951</v>
      </c>
      <c r="CX32" s="204" t="n">
        <f aca="false">ROUND($CW$5*$A32/30*$E$46*70%,0)+ROUND($CW$5*$A32/30*$E$47*70%,0)+ROUND($CW$5*$A32/30*$E$48,0)+IF(ROUND($CW$5*$A32/30*$E$49,0)&lt;1,1,(ROUND($CW$5*$A32/30*$E$49,0)))</f>
        <v>3388</v>
      </c>
      <c r="CY32" s="205" t="n">
        <f aca="false">ROUND($CW$5*$A32/30*6%,0)</f>
        <v>2283</v>
      </c>
      <c r="CZ32" s="203" t="n">
        <f aca="false">ROUND(CZ$5*$A32/30*$E$46*20%,0)+ROUND(CZ$5*$A32/30*$E$47*20%,0)</f>
        <v>992</v>
      </c>
      <c r="DA32" s="204" t="n">
        <f aca="false">ROUND($CZ$5*$A32/30*$E$46*70%,0)+ROUND($CZ$5*$A32/30*$E$47*70%,0)+ROUND($CZ$5*$A32/30*$E$48,0)+IF(ROUND($CZ$5*$A32/30*$E$49,0)&lt;1,1,(ROUND($CZ$5*$A32/30*$E$49,0)))</f>
        <v>3535</v>
      </c>
      <c r="DB32" s="205" t="n">
        <f aca="false">ROUND($CZ$5*$A32/30*6%,0)</f>
        <v>2382</v>
      </c>
      <c r="DC32" s="203" t="n">
        <f aca="false">CZ32</f>
        <v>992</v>
      </c>
      <c r="DD32" s="204" t="n">
        <f aca="false">ROUND($CZ$5*$A32/30*$E$46*70%,0)+ROUND($CZ$5*$A32/30*$E$47*70%,0)+ROUND($DC$5*$A32/30*$E$48,0)+IF(ROUND($CZ$5*$A32/30*$E$49,0)&lt;1,1,(ROUND($CZ$5*$A32/30*$E$49,0)))</f>
        <v>3537</v>
      </c>
      <c r="DE32" s="205" t="n">
        <f aca="false">ROUND($DC$5*$A32/30*6%,0)</f>
        <v>2506</v>
      </c>
      <c r="DF32" s="203" t="n">
        <f aca="false">DC32</f>
        <v>992</v>
      </c>
      <c r="DG32" s="204" t="n">
        <f aca="false">ROUND($CZ$5*$A32/30*$E$46*70%,0)+ROUND($CZ$5*$A32/30*$E$47*70%,0)+ROUND($DF$5*$A32/30*$E$48,0)+IF(ROUND($CZ$5*$A32/30*$E$49,0)&lt;1,1,(ROUND($CZ$5*$A32/30*$E$49,0)))</f>
        <v>3540</v>
      </c>
      <c r="DH32" s="205" t="n">
        <f aca="false">ROUND($DF$5*$A32/30*6%,0)</f>
        <v>2631</v>
      </c>
      <c r="DI32" s="203" t="n">
        <f aca="false">DF32</f>
        <v>992</v>
      </c>
      <c r="DJ32" s="204" t="n">
        <f aca="false">ROUND($CZ$5*$A32/30*$E$46*70%,0)+ROUND($CZ$5*$A32/30*$E$47*70%,0)+ROUND($DI$5*$A32/30*$E$48,0)+IF(ROUND($CZ$5*$A32/30*$E$49,0)&lt;1,1,(ROUND($CZ$5*$A32/30*$E$49,0)))</f>
        <v>3543</v>
      </c>
      <c r="DK32" s="205" t="n">
        <f aca="false">ROUND($DI$5*$A32/30*6%,0)</f>
        <v>2756</v>
      </c>
      <c r="DL32" s="203" t="n">
        <f aca="false">DI32</f>
        <v>992</v>
      </c>
      <c r="DM32" s="204" t="n">
        <f aca="false">ROUND($CZ$5*$A32/30*$E$46*70%,0)+ROUND($CZ$5*$A32/30*$E$47*70%,0)+ROUND($DL$5*$A32/30*$E$48,0)+IF(ROUND($CZ$5*$A32/30*$E$49,0)&lt;1,1,(ROUND($CZ$5*$A32/30*$E$49,0)))</f>
        <v>3545</v>
      </c>
      <c r="DN32" s="205" t="n">
        <f aca="false">ROUND($DL$5*$A32/30*6%,0)</f>
        <v>2881</v>
      </c>
      <c r="DO32" s="203" t="n">
        <f aca="false">DL32</f>
        <v>992</v>
      </c>
      <c r="DP32" s="204" t="n">
        <f aca="false">ROUND($CZ$5*$A32/30*$E$46*70%,0)+ROUND($CZ$5*$A32/30*$E$47*70%,0)+ROUND($DO$5*$A32/30*$E$48,0)+IF(ROUND($CZ$5*$A32/30*$E$49,0)&lt;1,1,(ROUND($CZ$5*$A32/30*$E$49,0)))</f>
        <v>3548</v>
      </c>
      <c r="DQ32" s="205" t="n">
        <f aca="false">ROUND($DO$5*$A32/30*6%,0)</f>
        <v>3006</v>
      </c>
      <c r="DR32" s="203" t="n">
        <f aca="false">DO32</f>
        <v>992</v>
      </c>
      <c r="DS32" s="204" t="n">
        <f aca="false">ROUND($CZ$5*$A32/30*$E$46*70%,0)+ROUND($CZ$5*$A32/30*$E$47*70%,0)+ROUND($DR$5*$A32/30*$E$48,0)+IF(ROUND($CZ$5*$A32/30*$E$49,0)&lt;1,1,(ROUND($CZ$5*$A32/30*$E$49,0)))</f>
        <v>3552</v>
      </c>
      <c r="DT32" s="205" t="n">
        <f aca="false">ROUND($DR$5*$A32/30*6%,0)</f>
        <v>3162</v>
      </c>
      <c r="DU32" s="203" t="n">
        <f aca="false">DR32</f>
        <v>992</v>
      </c>
      <c r="DV32" s="204" t="n">
        <f aca="false">ROUND($CZ$5*$A32/30*$E$46*70%,0)+ROUND($CZ$5*$A32/30*$E$47*70%,0)+ROUND($DU$5*$A32/30*$E$48,0)+IF(ROUND($CZ$5*$A32/30*$E$49,0)&lt;1,1,(ROUND($CZ$5*$A32/30*$E$49,0)))</f>
        <v>3555</v>
      </c>
      <c r="DW32" s="205" t="n">
        <f aca="false">ROUND($DU$5*$A32/30*6%,0)</f>
        <v>3318</v>
      </c>
      <c r="DX32" s="203" t="n">
        <f aca="false">DU32</f>
        <v>992</v>
      </c>
      <c r="DY32" s="204" t="n">
        <f aca="false">ROUND($CZ$5*$A32/30*$E$46*70%,0)+ROUND($CZ$5*$A32/30*$E$47*70%,0)+ROUND($DX$5*$A32/30*$E$48,0)+IF(ROUND($CZ$5*$A32/30*$E$49,0)&lt;1,1,(ROUND($CZ$5*$A32/30*$E$49,0)))</f>
        <v>3558</v>
      </c>
      <c r="DZ32" s="205" t="n">
        <f aca="false">ROUND($DX$5*$A32/30*6%,0)</f>
        <v>3474</v>
      </c>
      <c r="EA32" s="203" t="n">
        <f aca="false">DX32</f>
        <v>992</v>
      </c>
      <c r="EB32" s="204" t="n">
        <f aca="false">ROUND($CZ$5*$A32/30*$E$46*70%,0)+ROUND($CZ$5*$A32/30*$E$47*70%,0)+ROUND($EA$5*$A32/30*$E$48,0)+IF(ROUND($CZ$5*$A32/30*$E$49,0)&lt;1,1,(ROUND($CZ$5*$A32/30*$E$49,0)))</f>
        <v>3562</v>
      </c>
      <c r="EC32" s="205" t="n">
        <f aca="false">ROUND($EA$5*$A32/30*6%,0)</f>
        <v>3630</v>
      </c>
      <c r="ED32" s="203" t="n">
        <f aca="false">EA32</f>
        <v>992</v>
      </c>
      <c r="EE32" s="204" t="n">
        <f aca="false">ROUND($CZ$5*$A32/30*$E$46*70%,0)+ROUND($CZ$5*$A32/30*$E$47*70%,0)+ROUND($ED$5*$A32/30*$E$48,0)+IF(ROUND($CZ$5*$A32/30*$E$49,0)&lt;1,1,(ROUND($CZ$5*$A32/30*$E$49,0)))</f>
        <v>3565</v>
      </c>
      <c r="EF32" s="205" t="n">
        <f aca="false">ROUND($ED$5*$A32/30*6%,0)</f>
        <v>3786</v>
      </c>
      <c r="EG32" s="203" t="n">
        <f aca="false">ED32</f>
        <v>992</v>
      </c>
      <c r="EH32" s="204" t="n">
        <f aca="false">ROUND($CZ$5*$A32/30*$E$46*70%,0)+ROUND($CZ$5*$A32/30*$E$47*70%,0)+ROUND($ED$5*$A32/30*$E$48,0)+IF(ROUND($CZ$5*$A32/30*$E$49,0)&lt;1,1,(ROUND($CZ$5*$A32/30*$E$49,0)))</f>
        <v>3565</v>
      </c>
      <c r="EI32" s="205" t="n">
        <f aca="false">ROUND($EG$5*$A32/30*6%,0)</f>
        <v>3978</v>
      </c>
      <c r="EJ32" s="203" t="n">
        <f aca="false">EG32</f>
        <v>992</v>
      </c>
      <c r="EK32" s="204" t="n">
        <f aca="false">ROUND($CZ$5*$A32/30*$E$46*70%,0)+ROUND($CZ$5*$A32/30*$E$47*70%,0)+ROUND($ED$5*$A32/30*$E$48,0)+IF(ROUND($CZ$5*$A32/30*$E$49,0)&lt;1,1,(ROUND($CZ$5*$A32/30*$E$49,0)))</f>
        <v>3565</v>
      </c>
      <c r="EL32" s="205" t="n">
        <f aca="false">ROUND($EJ$5*$A32/30*6%,0)</f>
        <v>4170</v>
      </c>
      <c r="EM32" s="203" t="n">
        <f aca="false">EJ32</f>
        <v>992</v>
      </c>
      <c r="EN32" s="204" t="n">
        <f aca="false">ROUND($CZ$5*$A32/30*$E$46*70%,0)+ROUND($CZ$5*$A32/30*$E$47*70%,0)+ROUND($ED$5*$A32/30*$E$48,0)+IF(ROUND($CZ$5*$A32/30*$E$49,0)&lt;1,1,(ROUND($CZ$5*$A32/30*$E$49,0)))</f>
        <v>3565</v>
      </c>
      <c r="EO32" s="205" t="n">
        <f aca="false">ROUND($EM$5*$A32/30*6%,0)</f>
        <v>4363</v>
      </c>
      <c r="EP32" s="203" t="n">
        <f aca="false">EM32</f>
        <v>992</v>
      </c>
      <c r="EQ32" s="204" t="n">
        <f aca="false">ROUND($CZ$5*$A32/30*$E$46*70%,0)+ROUND($CZ$5*$A32/30*$E$47*70%,0)+ROUND($ED$5*$A32/30*$E$48,0)+IF(ROUND($CZ$5*$A32/30*$E$49,0)&lt;1,1,(ROUND($CZ$5*$A32/30*$E$49,0)))</f>
        <v>3565</v>
      </c>
      <c r="ER32" s="205" t="n">
        <f aca="false">ROUND($EP$5*$A32/30*6%,0)</f>
        <v>4555</v>
      </c>
      <c r="ES32" s="203" t="n">
        <f aca="false">EP32</f>
        <v>992</v>
      </c>
      <c r="ET32" s="204" t="n">
        <f aca="false">ROUND($CZ$5*$A32/30*$E$46*70%,0)+ROUND($CZ$5*$A32/30*$E$47*70%,0)+ROUND($ED$5*$A32/30*$E$48,0)+IF(ROUND($CZ$5*$A32/30*$E$49,0)&lt;1,1,(ROUND($CZ$5*$A32/30*$E$49,0)))</f>
        <v>3565</v>
      </c>
      <c r="EU32" s="205" t="n">
        <f aca="false">ROUND($ES$5*$A32/30*6%,0)</f>
        <v>4789</v>
      </c>
      <c r="EV32" s="203" t="n">
        <f aca="false">ES32</f>
        <v>992</v>
      </c>
      <c r="EW32" s="204" t="n">
        <f aca="false">ROUND($CZ$5*$A32/30*$E$46*70%,0)+ROUND($CZ$5*$A32/30*$E$47*70%,0)+ROUND($ED$5*$A32/30*$E$48,0)+IF(ROUND($CZ$5*$A32/30*$E$49,0)&lt;1,1,(ROUND($CZ$5*$A32/30*$E$49,0)))</f>
        <v>3565</v>
      </c>
      <c r="EX32" s="205" t="n">
        <f aca="false">ROUND($EV$5*$A32/30*6%,0)</f>
        <v>5023</v>
      </c>
      <c r="EY32" s="203" t="n">
        <f aca="false">EV32</f>
        <v>992</v>
      </c>
      <c r="EZ32" s="204" t="n">
        <f aca="false">ROUND($CZ$5*$A32/30*$E$46*70%,0)+ROUND($CZ$5*$A32/30*$E$47*70%,0)+ROUND($ED$5*$A32/30*$E$48,0)+IF(ROUND($CZ$5*$A32/30*$E$49,0)&lt;1,1,(ROUND($CZ$5*$A32/30*$E$49,0)))</f>
        <v>3565</v>
      </c>
      <c r="FA32" s="205" t="n">
        <f aca="false">ROUND($EY$5*$A32/30*6%,0)</f>
        <v>5257</v>
      </c>
      <c r="FB32" s="203" t="n">
        <f aca="false">EY32</f>
        <v>992</v>
      </c>
      <c r="FC32" s="204" t="n">
        <f aca="false">ROUND($CZ$5*$A32/30*$E$46*70%,0)+ROUND($CZ$5*$A32/30*$E$47*70%,0)+ROUND($ED$5*$A32/30*$E$48,0)+IF(ROUND($CZ$5*$A32/30*$E$49,0)&lt;1,1,(ROUND($CZ$5*$A32/30*$E$49,0)))</f>
        <v>3565</v>
      </c>
      <c r="FD32" s="205" t="n">
        <f aca="false">ROUND($FB$5*$A32/30*6%,0)</f>
        <v>5491</v>
      </c>
      <c r="FE32" s="203" t="n">
        <f aca="false">FB32</f>
        <v>992</v>
      </c>
      <c r="FF32" s="204" t="n">
        <f aca="false">ROUND($CZ$5*$A32/30*$E$46*70%,0)+ROUND($CZ$5*$A32/30*$E$47*70%,0)+ROUND($ED$5*$A32/30*$E$48,0)+IF(ROUND($CZ$5*$A32/30*$E$49,0)&lt;1,1,(ROUND($CZ$5*$A32/30*$E$49,0)))</f>
        <v>3565</v>
      </c>
      <c r="FG32" s="205" t="n">
        <f aca="false">ROUND($FE$5*$A32/30*6%,0)</f>
        <v>5725</v>
      </c>
      <c r="FH32" s="203" t="n">
        <f aca="false">EY32</f>
        <v>992</v>
      </c>
      <c r="FI32" s="204" t="n">
        <f aca="false">ROUND($CZ$5*$A32/30*$E$46*70%,0)+ROUND($CZ$5*$A32/30*$E$47*70%,0)+ROUND($ED$5*$A32/30*$E$48,0)+IF(ROUND($CZ$5*$A32/30*$E$49,0)&lt;1,1,(ROUND($CZ$5*$A32/30*$E$49,0)))</f>
        <v>3565</v>
      </c>
      <c r="FJ32" s="205" t="n">
        <f aca="false">ROUND($FH$5*$A32/30*6%,0)</f>
        <v>6006</v>
      </c>
      <c r="FK32" s="203" t="n">
        <f aca="false">FB32</f>
        <v>992</v>
      </c>
      <c r="FL32" s="204" t="n">
        <f aca="false">ROUND($CZ$5*$A32/30*$E$46*70%,0)+ROUND($CZ$5*$A32/30*$E$47*70%,0)+ROUND($ED$5*$A32/30*$E$48,0)+IF(ROUND($CZ$5*$A32/30*$E$49,0)&lt;1,1,(ROUND($CZ$5*$A32/30*$E$49,0)))</f>
        <v>3565</v>
      </c>
      <c r="FM32" s="205" t="n">
        <f aca="false">ROUND($FK$5*$A32/30*6%,0)</f>
        <v>6287</v>
      </c>
      <c r="FN32" s="203" t="n">
        <f aca="false">FK32</f>
        <v>992</v>
      </c>
      <c r="FO32" s="204" t="n">
        <f aca="false">ROUND($CZ$5*$A32/30*$E$46*70%,0)+ROUND($CZ$5*$A32/30*$E$47*70%,0)+ROUND($ED$5*$A32/30*$E$48,0)+IF(ROUND($CZ$5*$A32/30*$E$49,0)&lt;1,1,(ROUND($CZ$5*$A32/30*$E$49,0)))</f>
        <v>3565</v>
      </c>
      <c r="FP32" s="205" t="n">
        <f aca="false">ROUND($FN$5*$A32/30*6%,0)</f>
        <v>6568</v>
      </c>
      <c r="FQ32" s="203" t="n">
        <f aca="false">FN32</f>
        <v>992</v>
      </c>
      <c r="FR32" s="204" t="n">
        <f aca="false">ROUND($CZ$5*$A32/30*$E$46*70%,0)+ROUND($CZ$5*$A32/30*$E$47*70%,0)+ROUND($ED$5*$A32/30*$E$48,0)+IF(ROUND($CZ$5*$A32/30*$E$49,0)&lt;1,1,(ROUND($CZ$5*$A32/30*$E$49,0)))</f>
        <v>3565</v>
      </c>
      <c r="FS32" s="205" t="n">
        <f aca="false">ROUND($FQ$5*$A32/30*6%,0)</f>
        <v>6848</v>
      </c>
    </row>
    <row r="33" s="202" customFormat="true" ht="13.5" hidden="false" customHeight="true" outlineLevel="0" collapsed="false">
      <c r="A33" s="198" t="n">
        <v>27</v>
      </c>
      <c r="B33" s="203" t="n">
        <f aca="false">ROUND($W$5*$A33/30*$E$46*20%,0)+ROUND($W$5*$A33/30*$E$47*20%,0)</f>
        <v>250</v>
      </c>
      <c r="C33" s="204" t="n">
        <f aca="false">ROUND($W$5*$A33/30*$E$46*70%,0)+ROUND($W$5*$A33/30*$E$47*70%,0)+ROUND($E$51*$A33/30*$E$48,0)+IF(ROUND($W$5*$A33/30*$E$49,0)&lt;1,1,(ROUND($W$5*$A33/30*$E$49,0)))</f>
        <v>909</v>
      </c>
      <c r="D33" s="205" t="n">
        <f aca="false">ROUND($B$5*$A33/30*6%,0)</f>
        <v>81</v>
      </c>
      <c r="E33" s="203" t="n">
        <f aca="false">ROUND($W$5*$A33/30*$E$46*20%,0)+ROUND($W$5*$A33/30*$E$47*20%,0)</f>
        <v>250</v>
      </c>
      <c r="F33" s="204" t="n">
        <f aca="false">ROUND($W$5*$A33/30*$E$46*70%,0)+ROUND($W$5*$A33/30*$E$47*70%,0)+ROUND($E$51*$A33/30*$E$48,0)+IF(ROUND($W$5*$A33/30*$E$49,0)&lt;1,1,(ROUND($W$5*$A33/30*$E$49,0)))</f>
        <v>909</v>
      </c>
      <c r="G33" s="205" t="n">
        <f aca="false">ROUND($E$5*$A33/30*6%,0)</f>
        <v>162</v>
      </c>
      <c r="H33" s="203" t="n">
        <f aca="false">ROUND($W$5*$A33/30*$E$46*20%,0)+ROUND($W$5*$A33/30*$E$47*20%,0)</f>
        <v>250</v>
      </c>
      <c r="I33" s="204" t="n">
        <f aca="false">ROUND($W$5*$A33/30*$E$46*70%,0)+ROUND($W$5*$A33/30*$E$47*70%,0)+ROUND($E$51*$A33/30*$E$48,0)+IF(ROUND($W$5*$A33/30*$E$49,0)&lt;1,1,(ROUND($W$5*$A33/30*$E$49,0)))</f>
        <v>909</v>
      </c>
      <c r="J33" s="205" t="n">
        <f aca="false">ROUND($H$5*$A33/30*6%,0)</f>
        <v>243</v>
      </c>
      <c r="K33" s="203" t="n">
        <f aca="false">ROUND($W$5*$A33/30*$E$46*20%,0)+ROUND($W$5*$A33/30*$E$47*20%,0)</f>
        <v>250</v>
      </c>
      <c r="L33" s="204" t="n">
        <f aca="false">ROUND($W$5*$A33/30*$E$46*70%,0)+ROUND($W$5*$A33/30*$E$47*70%,0)+ROUND($E$51*$A33/30*$E$48,0)+IF(ROUND($W$5*$A33/30*$E$49,0)&lt;1,1,(ROUND($W$5*$A33/30*$E$49,0)))</f>
        <v>909</v>
      </c>
      <c r="M33" s="205" t="n">
        <f aca="false">ROUND($K$5*$A33/30*6%,0)</f>
        <v>324</v>
      </c>
      <c r="N33" s="203" t="n">
        <f aca="false">ROUND($W$5*$A33/30*$E$46*20%,0)+ROUND($W$5*$A33/30*$E$47*20%,0)</f>
        <v>250</v>
      </c>
      <c r="O33" s="204" t="n">
        <f aca="false">ROUND($W$5*$A33/30*$E$46*70%,0)+ROUND($W$5*$A33/30*$E$47*70%,0)+ROUND($E$51*$A33/30*$E$48,0)+IF(ROUND($W$5*$A33/30*$E$49,0)&lt;1,1,(ROUND($W$5*$A33/30*$E$49,0)))</f>
        <v>909</v>
      </c>
      <c r="P33" s="205" t="n">
        <f aca="false">ROUND($N$5*$A33/30*6%,0)</f>
        <v>405</v>
      </c>
      <c r="Q33" s="203" t="n">
        <f aca="false">ROUND($W$5*$A33/30*$E$46*20%,0)+ROUND($W$5*$A33/30*$E$47*20%,0)</f>
        <v>250</v>
      </c>
      <c r="R33" s="204" t="n">
        <f aca="false">ROUND($W$5*$A33/30*$E$46*70%,0)+ROUND($W$5*$A33/30*$E$47*70%,0)+ROUND($E$51*$A33/30*$E$48,0)+IF(ROUND($W$5*$A33/30*$E$49,0)&lt;1,1,(ROUND($W$5*$A33/30*$E$49,0)))</f>
        <v>909</v>
      </c>
      <c r="S33" s="205" t="n">
        <f aca="false">ROUND($Q$5*$A33/30*6%,0)</f>
        <v>470</v>
      </c>
      <c r="T33" s="203" t="n">
        <f aca="false">ROUND($W$5*$A33/30*$E$46*20%,0)+ROUND($W$5*$A33/30*$E$47*20%,0)</f>
        <v>250</v>
      </c>
      <c r="U33" s="204" t="n">
        <f aca="false">ROUND($W$5*$A33/30*$E$46*70%,0)+ROUND($W$5*$A33/30*$E$47*70%,0)+ROUND($E$51*$A33/30*$E$48,0)+IF(ROUND($W$5*$A33/30*$E$49,0)&lt;1,1,(ROUND($W$5*$A33/30*$E$49,0)))</f>
        <v>909</v>
      </c>
      <c r="V33" s="205" t="n">
        <f aca="false">ROUND($T$5*$A33/30*6%,0)</f>
        <v>535</v>
      </c>
      <c r="W33" s="203" t="n">
        <f aca="false">ROUND($W$5*$A33/30*$E$46*20%,0)+ROUND($W$5*$A33/30*$E$47*20%,0)</f>
        <v>250</v>
      </c>
      <c r="X33" s="204" t="n">
        <f aca="false">ROUND($W$5*$A33/30*$E$46*70%,0)+ROUND($W$5*$A33/30*$E$47*70%,0)+ROUND($E$51*$A33/30*$E$48,0)+IF(ROUND($W$5*$A33/30*$E$49,0)&lt;1,1,(ROUND($W$5*$A33/30*$E$49,0)))</f>
        <v>909</v>
      </c>
      <c r="Y33" s="205" t="n">
        <f aca="false">ROUND($W$5*$A33/30*6%,0)</f>
        <v>599</v>
      </c>
      <c r="Z33" s="203" t="n">
        <f aca="false">ROUND($Z$5*$A33/30*$E$46*20%,0)+ROUND($Z$5*$A33/30*$E$47*20%,0)</f>
        <v>283</v>
      </c>
      <c r="AA33" s="204" t="n">
        <f aca="false">ROUND($Z$5*$A33/30*$E$46*70%,0)+ROUND($Z$5*$A33/30*$E$47*70%,0)+ROUND($E$51*$A33/30*$E$48,0)+IF(ROUND($Z$5*$A33/30*$E$49,0)&lt;1,1,(ROUND($Z$5*$A33/30*$E$49,0)))</f>
        <v>1024</v>
      </c>
      <c r="AB33" s="205" t="n">
        <f aca="false">ROUND($Z$5*$A33/30*6%,0)</f>
        <v>677</v>
      </c>
      <c r="AC33" s="203" t="n">
        <f aca="false">ROUND($AC$5*$A33/30*$E$46*20%,0)+ROUND($AC$5*$A33/30*$E$47*20%,0)</f>
        <v>303</v>
      </c>
      <c r="AD33" s="204" t="n">
        <f aca="false">ROUND($AC$5*$A33/30*$E$46*70%,0)+ROUND($AC$5*$A33/30*$E$47*70%,0)+ROUND($E$51*$A33/30*$E$48,0)+IF(ROUND($AC$5*$A33/30*$E$49,0)&lt;1,1,(ROUND($AC$5*$A33/30*$E$49,0)))</f>
        <v>1099</v>
      </c>
      <c r="AE33" s="205" t="n">
        <f aca="false">ROUND($AC$5*$A33/30*6%,0)</f>
        <v>729</v>
      </c>
      <c r="AF33" s="203" t="n">
        <f aca="false">ROUND($AF$5*$A33/30*$E$46*20%,0)+ROUND($AF$5*$A33/30*$E$47*20%,0)</f>
        <v>357</v>
      </c>
      <c r="AG33" s="204" t="n">
        <f aca="false">ROUND($AF$5*$A33/30*$E$46*70%,0)+ROUND($AF$5*$A33/30*$E$47*70%,0)+ROUND($E$51*$A33/30*$E$48,0)+IF(ROUND($AF$5*$A33/30*$E$49,0)&lt;1,1,(ROUND($AF$5*$A33/30*$E$49,0)))</f>
        <v>1285</v>
      </c>
      <c r="AH33" s="205" t="n">
        <f aca="false">ROUND($AF$5*$A33/30*6%,0)</f>
        <v>855</v>
      </c>
      <c r="AI33" s="203" t="n">
        <f aca="false">ROUND(AI$5*$A33/30*$E$46*20%,0)+ROUND(AI$5*$A33/30*$E$47*20%,0)</f>
        <v>372</v>
      </c>
      <c r="AJ33" s="204" t="n">
        <f aca="false">ROUND($AI$5*$A33/30*$E$46*70%,0)+ROUND($AI$5*$A33/30*$E$47*70%,0)+ROUND($E$51*$A33/30*$E$48,0)+IF(ROUND($AI$5*$A33/30*$E$49,0)&lt;1,1,(ROUND($AI$5*$A33/30*$E$49,0)))</f>
        <v>1336</v>
      </c>
      <c r="AK33" s="205" t="n">
        <f aca="false">ROUND($AI$5*$A33/30*6%,0)</f>
        <v>891</v>
      </c>
      <c r="AL33" s="203" t="n">
        <f aca="false">ROUND(AL$5*$A33/30*$E$46*20%,0)+ROUND(AL$5*$A33/30*$E$47*20%,0)</f>
        <v>389</v>
      </c>
      <c r="AM33" s="204" t="n">
        <f aca="false">ROUND($AL$5*$A33/30*$E$46*70%,0)+ROUND($AL$5*$A33/30*$E$47*70%,0)+ROUND($E$51*$A33/30*$E$48,0)+IF(ROUND($AL$5*$A33/30*$E$49,0)&lt;1,1,(ROUND($AL$5*$A33/30*$E$49,0)))</f>
        <v>1398</v>
      </c>
      <c r="AN33" s="205" t="n">
        <f aca="false">ROUND($AL$5*$A33/30*6%,0)</f>
        <v>933</v>
      </c>
      <c r="AO33" s="203" t="n">
        <f aca="false">ROUND(AO$5*$A33/30*$E$46*20%,0)+ROUND(AO$5*$A33/30*$E$47*20%,0)</f>
        <v>402</v>
      </c>
      <c r="AP33" s="204" t="n">
        <f aca="false">ROUND($AO$5*$A33/30*$E$46*70%,0)+ROUND($AO$5*$A33/30*$E$47*70%,0)+ROUND($E$51*$A33/30*$E$48,0)+IF(ROUND($AO$5*$A33/30*$E$49,0)&lt;1,1,(ROUND($AO$5*$A33/30*$E$49,0)))</f>
        <v>1445</v>
      </c>
      <c r="AQ33" s="205" t="n">
        <f aca="false">ROUND($AO$5*$A33/30*6%,0)</f>
        <v>966</v>
      </c>
      <c r="AR33" s="203" t="n">
        <f aca="false">ROUND(AR$5*$A33/30*$E$46*20%,0)+ROUND(AR$5*$A33/30*$E$47*20%,0)</f>
        <v>428</v>
      </c>
      <c r="AS33" s="204" t="n">
        <f aca="false">ROUND($AR$5*$A33/30*$E$46*70%,0)+ROUND($AR$5*$A33/30*$E$47*70%,0)+ROUND($E$51*$A33/30*$E$48,0)+IF(ROUND($AR$5*$A33/30*$E$49,0)&lt;1,1,(ROUND($AR$5*$A33/30*$E$49,0)))</f>
        <v>1537</v>
      </c>
      <c r="AT33" s="205" t="n">
        <f aca="false">ROUND($AR$5*$A33/30*6%,0)</f>
        <v>1029</v>
      </c>
      <c r="AU33" s="203" t="n">
        <f aca="false">ROUND(AU$5*$A33/30*$E$46*20%,0)+ROUND(AU$5*$A33/30*$E$47*20%,0)</f>
        <v>450</v>
      </c>
      <c r="AV33" s="204" t="n">
        <f aca="false">ROUND($AU$5*$A33/30*$E$46*70%,0)+ROUND($AU$5*$A33/30*$E$47*70%,0)+ROUND($E$51*$A33/30*$E$48,0)+IF(ROUND($AU$5*$A33/30*$E$49,0)&lt;1,1,(ROUND($AU$5*$A33/30*$E$49,0)))</f>
        <v>1614</v>
      </c>
      <c r="AW33" s="205" t="n">
        <f aca="false">ROUND($AU$5*$A33/30*6%,0)</f>
        <v>1080</v>
      </c>
      <c r="AX33" s="203" t="n">
        <f aca="false">ROUND(AX$5*$A33/30*$E$46*20%,0)+ROUND(AX$5*$A33/30*$E$47*20%,0)</f>
        <v>473</v>
      </c>
      <c r="AY33" s="204" t="n">
        <f aca="false">ROUND($AX$5*$A33/30*$E$46*70%,0)+ROUND($AX$5*$A33/30*$E$47*70%,0)+ROUND($E$51*$A33/30*$E$48,0)+IF(ROUND($AX$5*$A33/30*$E$49,0)&lt;1,1,(ROUND($AX$5*$A33/30*$E$49,0)))</f>
        <v>1692</v>
      </c>
      <c r="AZ33" s="205" t="n">
        <f aca="false">ROUND($AX$5*$A33/30*6%,0)</f>
        <v>1134</v>
      </c>
      <c r="BA33" s="203" t="n">
        <f aca="false">ROUND(BA$5*$A33/30*$E$46*20%,0)+ROUND(BA$5*$A33/30*$E$47*20%,0)</f>
        <v>495</v>
      </c>
      <c r="BB33" s="204" t="n">
        <f aca="false">ROUND($BA$5*$A33/30*$E$46*70%,0)+ROUND($BA$5*$A33/30*$E$47*70%,0)+ROUND($E$51*$A33/30*$E$48,0)+IF(ROUND($BA$5*$A33/30*$E$49,0)&lt;1,1,(ROUND($BA$5*$A33/30*$E$49,0)))</f>
        <v>1771</v>
      </c>
      <c r="BC33" s="205" t="n">
        <f aca="false">ROUND($BA$5*$A33/30*6%,0)</f>
        <v>1188</v>
      </c>
      <c r="BD33" s="203" t="n">
        <f aca="false">ROUND(BD$5*$A33/30*$E$46*20%,0)+ROUND(BD$5*$A33/30*$E$47*20%,0)</f>
        <v>520</v>
      </c>
      <c r="BE33" s="204" t="n">
        <f aca="false">ROUND($BD$5*$A33/30*$E$46*70%,0)+ROUND($BD$5*$A33/30*$E$47*70%,0)+ROUND($E$51*$A33/30*$E$48,0)+IF(ROUND($BD$5*$A33/30*$E$49,0)&lt;1,1,(ROUND($BD$5*$A33/30*$E$49,0)))</f>
        <v>1858</v>
      </c>
      <c r="BF33" s="205" t="n">
        <f aca="false">ROUND($BD$5*$A33/30*6%,0)</f>
        <v>1247</v>
      </c>
      <c r="BG33" s="203" t="n">
        <f aca="false">ROUND(BG$5*$A33/30*$E$46*20%,0)+ROUND(BG$5*$A33/30*$E$47*20%,0)</f>
        <v>540</v>
      </c>
      <c r="BH33" s="204" t="n">
        <f aca="false">ROUND($BG$5*$A33/30*$E$46*70%,0)+ROUND($BG$5*$A33/30*$E$47*70%,0)+ROUND($E$51*$A33/30*$E$48,0)+IF(ROUND($BG$5*$A33/30*$E$49,0)&lt;1,1,(ROUND($BG$5*$A33/30*$E$49,0)))</f>
        <v>1928</v>
      </c>
      <c r="BI33" s="205" t="n">
        <f aca="false">ROUND($BG$5*$A33/30*6%,0)</f>
        <v>1296</v>
      </c>
      <c r="BJ33" s="203" t="n">
        <f aca="false">ROUND(BJ$5*$A33/30*$E$46*20%,0)+ROUND(BJ$5*$A33/30*$E$47*20%,0)</f>
        <v>568</v>
      </c>
      <c r="BK33" s="204" t="n">
        <f aca="false">ROUND($BJ$5*$A33/30*$E$46*70%,0)+ROUND($BJ$5*$A33/30*$E$47*70%,0)+ROUND($E$51*$A33/30*$E$48,0)+IF(ROUND($BJ$5*$A33/30*$E$49,0)&lt;1,1,(ROUND($BJ$5*$A33/30*$E$49,0)))</f>
        <v>2027</v>
      </c>
      <c r="BL33" s="205" t="n">
        <f aca="false">ROUND($BJ$5*$A33/30*6%,0)</f>
        <v>1364</v>
      </c>
      <c r="BM33" s="203" t="n">
        <f aca="false">ROUND(BM$5*$A33/30*$E$46*20%,0)+ROUND(BM$5*$A33/30*$E$47*20%,0)</f>
        <v>594</v>
      </c>
      <c r="BN33" s="204" t="n">
        <f aca="false">ROUND($BM$5*$A33/30*$E$46*70%,0)+ROUND($BM$5*$A33/30*$E$47*70%,0)+ROUND($BM$5*$A33/30*$E$48,0)+IF(ROUND($BM$5*$A33/30*$E$49,0)&lt;1,1,(ROUND($BM$5*$A33/30*$E$49,0)))</f>
        <v>2116</v>
      </c>
      <c r="BO33" s="205" t="n">
        <f aca="false">ROUND($BM$5*$A33/30*6%,0)</f>
        <v>1426</v>
      </c>
      <c r="BP33" s="203" t="n">
        <f aca="false">ROUND(BP$5*$A33/30*$E$46*20%,0)+ROUND(BP$5*$A33/30*$E$47*20%,0)</f>
        <v>621</v>
      </c>
      <c r="BQ33" s="204" t="n">
        <f aca="false">ROUND($BP$5*$A33/30*$E$46*70%,0)+ROUND($BP$5*$A33/30*$E$47*70%,0)+ROUND($BP$5*$A33/30*$E$48,0)+IF(ROUND($BP$5*$A33/30*$E$49,0)&lt;1,1,(ROUND($BP$5*$A33/30*$E$49,0)))</f>
        <v>2212</v>
      </c>
      <c r="BR33" s="205" t="n">
        <f aca="false">ROUND($BS$5*$A33/30*6%,0)</f>
        <v>1544</v>
      </c>
      <c r="BS33" s="203" t="n">
        <f aca="false">ROUND(BS$5*$A33/30*$E$46*20%,0)+ROUND(BS$5*$A33/30*$E$47*20%,0)</f>
        <v>643</v>
      </c>
      <c r="BT33" s="204" t="n">
        <f aca="false">ROUND($BS$5*$A33/30*$E$46*70%,0)+ROUND($BS$5*$A33/30*$E$47*70%,0)+ROUND($BS$5*$A33/30*$E$48,0)+IF(ROUND($BS$5*$A33/30*$E$49,0)&lt;1,1,(ROUND($BS$5*$A33/30*$E$49,0)))</f>
        <v>2290</v>
      </c>
      <c r="BU33" s="205" t="n">
        <f aca="false">ROUND($BS$5*$A33/30*6%,0)</f>
        <v>1544</v>
      </c>
      <c r="BV33" s="203" t="n">
        <f aca="false">ROUND(BV$5*$A33/30*$E$46*20%,0)+ROUND(BV$5*$A33/30*$E$47*20%,0)</f>
        <v>648</v>
      </c>
      <c r="BW33" s="204" t="n">
        <f aca="false">ROUND($BV$5*$A33/30*$E$46*70%,0)+ROUND($BV$5*$A33/30*$E$47*70%,0)+ROUND($BV$5*$A33/30*$E$48,0)+IF(ROUND($BV$5*$A33/30*$E$49,0)&lt;1,1,(ROUND($BV$5*$A33/30*$E$49,0)))</f>
        <v>2308</v>
      </c>
      <c r="BX33" s="205" t="n">
        <f aca="false">ROUND($BV$5*$A33/30*6%,0)</f>
        <v>1555</v>
      </c>
      <c r="BY33" s="203" t="n">
        <f aca="false">ROUND(BY$5*$A33/30*$E$46*20%,0)+ROUND(BY$5*$A33/30*$E$47*20%,0)</f>
        <v>682</v>
      </c>
      <c r="BZ33" s="204" t="n">
        <f aca="false">ROUND($BY$5*$A33/30*$E$46*70%,0)+ROUND($BY$5*$A33/30*$E$47*70%,0)+ROUND($BY$5*$A33/30*$E$48,0)+IF(ROUND($BY$5*$A33/30*$E$49,0)&lt;1,1,(ROUND($BY$5*$A33/30*$E$49,0)))</f>
        <v>2428</v>
      </c>
      <c r="CA33" s="205" t="n">
        <f aca="false">ROUND($BY$5*$A33/30*6%,0)</f>
        <v>1636</v>
      </c>
      <c r="CB33" s="203" t="n">
        <f aca="false">ROUND(CB$5*$A33/30*$E$46*20%,0)+ROUND(CB$5*$A33/30*$E$47*20%,0)</f>
        <v>715</v>
      </c>
      <c r="CC33" s="204" t="n">
        <f aca="false">ROUND($CB$5*$A33/30*$E$46*70%,0)+ROUND($CB$5*$A33/30*$E$47*70%,0)+ROUND($CB$5*$A33/30*$E$48,0)+IF(ROUND($CB$5*$A33/30*$E$49,0)&lt;1,1,(ROUND($CB$5*$A33/30*$E$49,0)))</f>
        <v>2548</v>
      </c>
      <c r="CD33" s="205" t="n">
        <f aca="false">ROUND($CB$5*$A33/30*6%,0)</f>
        <v>1717</v>
      </c>
      <c r="CE33" s="203" t="n">
        <f aca="false">ROUND(CE$5*$A33/30*$E$46*20%,0)+ROUND(CE$5*$A33/30*$E$47*20%,0)</f>
        <v>749</v>
      </c>
      <c r="CF33" s="204" t="n">
        <f aca="false">ROUND($CE$5*$A33/30*$E$46*70%,0)+ROUND($CE$5*$A33/30*$E$47*70%,0)+ROUND($CE$5*$A33/30*$E$48,0)+IF(ROUND($CE$5*$A33/30*$E$49,0)&lt;1,1,(ROUND($CE$5*$A33/30*$E$49,0)))</f>
        <v>2669</v>
      </c>
      <c r="CG33" s="205" t="n">
        <f aca="false">ROUND($CE$5*$A33/30*6%,0)</f>
        <v>1798</v>
      </c>
      <c r="CH33" s="203" t="n">
        <f aca="false">ROUND(CH$5*$A33/30*$E$46*20%,0)+ROUND(CH$5*$A33/30*$E$47*20%,0)</f>
        <v>783</v>
      </c>
      <c r="CI33" s="204" t="n">
        <f aca="false">ROUND($CH$5*$A33/30*$E$46*70%,0)+ROUND($CH$5*$A33/30*$E$47*70%,0)+ROUND($CH$5*$A33/30*$E$48,0)+IF(ROUND($CH$5*$A33/30*$E$49,0)&lt;1,1,(ROUND($CH$5*$A33/30*$E$49,0)))</f>
        <v>2789</v>
      </c>
      <c r="CJ33" s="205" t="n">
        <f aca="false">ROUND($CH$5*$A33/30*6%,0)</f>
        <v>1879</v>
      </c>
      <c r="CK33" s="203" t="n">
        <f aca="false">ROUND(CK$5*$A33/30*$E$46*20%,0)+ROUND(CK$5*$A33/30*$E$47*20%,0)</f>
        <v>816</v>
      </c>
      <c r="CL33" s="204" t="n">
        <f aca="false">ROUND($CK$5*$A33/30*$E$46*70%,0)+ROUND($CK$5*$A33/30*$E$47*70%,0)+ROUND($CK$5*$A33/30*$E$48,0)+IF(ROUND($CK$5*$A33/30*$E$49,0)&lt;1,1,(ROUND($CK$5*$A33/30*$E$49,0)))</f>
        <v>2909</v>
      </c>
      <c r="CM33" s="205" t="n">
        <f aca="false">ROUND($CK$5*$A33/30*6%,0)</f>
        <v>1960</v>
      </c>
      <c r="CN33" s="203" t="n">
        <f aca="false">ROUND(CN$5*$A33/30*$E$46*20%,0)+ROUND(CN$5*$A33/30*$E$47*20%,0)</f>
        <v>860</v>
      </c>
      <c r="CO33" s="204" t="n">
        <f aca="false">ROUND($CN$5*$A33/30*$E$46*70%,0)+ROUND($CN$5*$A33/30*$E$47*70%,0)+ROUND($CN$5*$A33/30*$E$48,0)+IF(ROUND($CN$5*$A33/30*$E$49,0)&lt;1,1,(ROUND($CN$5*$A33/30*$E$49,0)))</f>
        <v>3063</v>
      </c>
      <c r="CP33" s="205" t="n">
        <f aca="false">ROUND($CN$5*$A33/30*6%,0)</f>
        <v>2063</v>
      </c>
      <c r="CQ33" s="203" t="n">
        <f aca="false">ROUND(CQ$5*$A33/30*$E$46*20%,0)+ROUND(CQ$5*$A33/30*$E$47*20%,0)</f>
        <v>902</v>
      </c>
      <c r="CR33" s="204" t="n">
        <f aca="false">ROUND($CQ$5*$A33/30*$E$46*70%,0)+ROUND($CQ$5*$A33/30*$E$47*70%,0)+ROUND($CQ$5*$A33/30*$E$48,0)+IF(ROUND($CQ$5*$A33/30*$E$49,0)&lt;1,1,(ROUND($CQ$5*$A33/30*$E$49,0)))</f>
        <v>3214</v>
      </c>
      <c r="CS33" s="205" t="n">
        <f aca="false">ROUND($CQ$5*$A33/30*6%,0)</f>
        <v>2165</v>
      </c>
      <c r="CT33" s="203" t="n">
        <f aca="false">ROUND(CT$5*$A33/30*$E$46*20%,0)+ROUND(CT$5*$A33/30*$E$47*20%,0)</f>
        <v>945</v>
      </c>
      <c r="CU33" s="204" t="n">
        <f aca="false">ROUND($CT$5*$A33/30*$E$46*70%,0)+ROUND($CT$5*$A33/30*$E$47*70%,0)+ROUND($CT$5*$A33/30*$E$48,0)+IF(ROUND($CT$5*$A33/30*$E$49,0)&lt;1,1,(ROUND($CT$5*$A33/30*$E$49,0)))</f>
        <v>3366</v>
      </c>
      <c r="CV33" s="205" t="n">
        <f aca="false">ROUND($CT$5*$A33/30*6%,0)</f>
        <v>2268</v>
      </c>
      <c r="CW33" s="203" t="n">
        <f aca="false">ROUND(CW$5*$A33/30*$E$46*20%,0)+ROUND(CW$5*$A33/30*$E$47*20%,0)</f>
        <v>988</v>
      </c>
      <c r="CX33" s="204" t="n">
        <f aca="false">ROUND($CW$5*$A33/30*$E$46*70%,0)+ROUND($CW$5*$A33/30*$E$47*70%,0)+ROUND($CW$5*$A33/30*$E$48,0)+IF(ROUND($CW$5*$A33/30*$E$49,0)&lt;1,1,(ROUND($CW$5*$A33/30*$E$49,0)))</f>
        <v>3519</v>
      </c>
      <c r="CY33" s="205" t="n">
        <f aca="false">ROUND($CW$5*$A33/30*6%,0)</f>
        <v>2371</v>
      </c>
      <c r="CZ33" s="203" t="n">
        <f aca="false">ROUND(CZ$5*$A33/30*$E$46*20%,0)+ROUND(CZ$5*$A33/30*$E$47*20%,0)</f>
        <v>1030</v>
      </c>
      <c r="DA33" s="204" t="n">
        <f aca="false">ROUND($CZ$5*$A33/30*$E$46*70%,0)+ROUND($CZ$5*$A33/30*$E$47*70%,0)+ROUND($CZ$5*$A33/30*$E$48,0)+IF(ROUND($CZ$5*$A33/30*$E$49,0)&lt;1,1,(ROUND($CZ$5*$A33/30*$E$49,0)))</f>
        <v>3671</v>
      </c>
      <c r="DB33" s="205" t="n">
        <f aca="false">ROUND($CZ$5*$A33/30*6%,0)</f>
        <v>2473</v>
      </c>
      <c r="DC33" s="203" t="n">
        <f aca="false">CZ33</f>
        <v>1030</v>
      </c>
      <c r="DD33" s="204" t="n">
        <f aca="false">ROUND($CZ$5*$A33/30*$E$46*70%,0)+ROUND($CZ$5*$A33/30*$E$47*70%,0)+ROUND($DC$5*$A33/30*$E$48,0)+IF(ROUND($CZ$5*$A33/30*$E$49,0)&lt;1,1,(ROUND($CZ$5*$A33/30*$E$49,0)))</f>
        <v>3673</v>
      </c>
      <c r="DE33" s="205" t="n">
        <f aca="false">ROUND($DC$5*$A33/30*6%,0)</f>
        <v>2603</v>
      </c>
      <c r="DF33" s="203" t="n">
        <f aca="false">DC33</f>
        <v>1030</v>
      </c>
      <c r="DG33" s="204" t="n">
        <f aca="false">ROUND($CZ$5*$A33/30*$E$46*70%,0)+ROUND($CZ$5*$A33/30*$E$47*70%,0)+ROUND($DF$5*$A33/30*$E$48,0)+IF(ROUND($CZ$5*$A33/30*$E$49,0)&lt;1,1,(ROUND($CZ$5*$A33/30*$E$49,0)))</f>
        <v>3676</v>
      </c>
      <c r="DH33" s="205" t="n">
        <f aca="false">ROUND($DF$5*$A33/30*6%,0)</f>
        <v>2732</v>
      </c>
      <c r="DI33" s="203" t="n">
        <f aca="false">DF33</f>
        <v>1030</v>
      </c>
      <c r="DJ33" s="204" t="n">
        <f aca="false">ROUND($CZ$5*$A33/30*$E$46*70%,0)+ROUND($CZ$5*$A33/30*$E$47*70%,0)+ROUND($DI$5*$A33/30*$E$48,0)+IF(ROUND($CZ$5*$A33/30*$E$49,0)&lt;1,1,(ROUND($CZ$5*$A33/30*$E$49,0)))</f>
        <v>3679</v>
      </c>
      <c r="DK33" s="205" t="n">
        <f aca="false">ROUND($DI$5*$A33/30*6%,0)</f>
        <v>2862</v>
      </c>
      <c r="DL33" s="203" t="n">
        <f aca="false">DI33</f>
        <v>1030</v>
      </c>
      <c r="DM33" s="204" t="n">
        <f aca="false">ROUND($CZ$5*$A33/30*$E$46*70%,0)+ROUND($CZ$5*$A33/30*$E$47*70%,0)+ROUND($DL$5*$A33/30*$E$48,0)+IF(ROUND($CZ$5*$A33/30*$E$49,0)&lt;1,1,(ROUND($CZ$5*$A33/30*$E$49,0)))</f>
        <v>3682</v>
      </c>
      <c r="DN33" s="205" t="n">
        <f aca="false">ROUND($DL$5*$A33/30*6%,0)</f>
        <v>2992</v>
      </c>
      <c r="DO33" s="203" t="n">
        <f aca="false">DL33</f>
        <v>1030</v>
      </c>
      <c r="DP33" s="204" t="n">
        <f aca="false">ROUND($CZ$5*$A33/30*$E$46*70%,0)+ROUND($CZ$5*$A33/30*$E$47*70%,0)+ROUND($DO$5*$A33/30*$E$48,0)+IF(ROUND($CZ$5*$A33/30*$E$49,0)&lt;1,1,(ROUND($CZ$5*$A33/30*$E$49,0)))</f>
        <v>3685</v>
      </c>
      <c r="DQ33" s="205" t="n">
        <f aca="false">ROUND($DO$5*$A33/30*6%,0)</f>
        <v>3121</v>
      </c>
      <c r="DR33" s="203" t="n">
        <f aca="false">DO33</f>
        <v>1030</v>
      </c>
      <c r="DS33" s="204" t="n">
        <f aca="false">ROUND($CZ$5*$A33/30*$E$46*70%,0)+ROUND($CZ$5*$A33/30*$E$47*70%,0)+ROUND($DR$5*$A33/30*$E$48,0)+IF(ROUND($CZ$5*$A33/30*$E$49,0)&lt;1,1,(ROUND($CZ$5*$A33/30*$E$49,0)))</f>
        <v>3688</v>
      </c>
      <c r="DT33" s="205" t="n">
        <f aca="false">ROUND($DR$5*$A33/30*6%,0)</f>
        <v>3283</v>
      </c>
      <c r="DU33" s="203" t="n">
        <f aca="false">DR33</f>
        <v>1030</v>
      </c>
      <c r="DV33" s="204" t="n">
        <f aca="false">ROUND($CZ$5*$A33/30*$E$46*70%,0)+ROUND($CZ$5*$A33/30*$E$47*70%,0)+ROUND($DU$5*$A33/30*$E$48,0)+IF(ROUND($CZ$5*$A33/30*$E$49,0)&lt;1,1,(ROUND($CZ$5*$A33/30*$E$49,0)))</f>
        <v>3692</v>
      </c>
      <c r="DW33" s="205" t="n">
        <f aca="false">ROUND($DU$5*$A33/30*6%,0)</f>
        <v>3445</v>
      </c>
      <c r="DX33" s="203" t="n">
        <f aca="false">DU33</f>
        <v>1030</v>
      </c>
      <c r="DY33" s="204" t="n">
        <f aca="false">ROUND($CZ$5*$A33/30*$E$46*70%,0)+ROUND($CZ$5*$A33/30*$E$47*70%,0)+ROUND($DX$5*$A33/30*$E$48,0)+IF(ROUND($CZ$5*$A33/30*$E$49,0)&lt;1,1,(ROUND($CZ$5*$A33/30*$E$49,0)))</f>
        <v>3695</v>
      </c>
      <c r="DZ33" s="205" t="n">
        <f aca="false">ROUND($DX$5*$A33/30*6%,0)</f>
        <v>3607</v>
      </c>
      <c r="EA33" s="203" t="n">
        <f aca="false">DX33</f>
        <v>1030</v>
      </c>
      <c r="EB33" s="204" t="n">
        <f aca="false">ROUND($CZ$5*$A33/30*$E$46*70%,0)+ROUND($CZ$5*$A33/30*$E$47*70%,0)+ROUND($EA$5*$A33/30*$E$48,0)+IF(ROUND($CZ$5*$A33/30*$E$49,0)&lt;1,1,(ROUND($CZ$5*$A33/30*$E$49,0)))</f>
        <v>3699</v>
      </c>
      <c r="EC33" s="205" t="n">
        <f aca="false">ROUND($EA$5*$A33/30*6%,0)</f>
        <v>3769</v>
      </c>
      <c r="ED33" s="203" t="n">
        <f aca="false">EA33</f>
        <v>1030</v>
      </c>
      <c r="EE33" s="204" t="n">
        <f aca="false">ROUND($CZ$5*$A33/30*$E$46*70%,0)+ROUND($CZ$5*$A33/30*$E$47*70%,0)+ROUND($ED$5*$A33/30*$E$48,0)+IF(ROUND($CZ$5*$A33/30*$E$49,0)&lt;1,1,(ROUND($CZ$5*$A33/30*$E$49,0)))</f>
        <v>3702</v>
      </c>
      <c r="EF33" s="205" t="n">
        <f aca="false">ROUND($ED$5*$A33/30*6%,0)</f>
        <v>3931</v>
      </c>
      <c r="EG33" s="203" t="n">
        <f aca="false">ED33</f>
        <v>1030</v>
      </c>
      <c r="EH33" s="204" t="n">
        <f aca="false">ROUND($CZ$5*$A33/30*$E$46*70%,0)+ROUND($CZ$5*$A33/30*$E$47*70%,0)+ROUND($ED$5*$A33/30*$E$48,0)+IF(ROUND($CZ$5*$A33/30*$E$49,0)&lt;1,1,(ROUND($CZ$5*$A33/30*$E$49,0)))</f>
        <v>3702</v>
      </c>
      <c r="EI33" s="205" t="n">
        <f aca="false">ROUND($EG$5*$A33/30*6%,0)</f>
        <v>4131</v>
      </c>
      <c r="EJ33" s="203" t="n">
        <f aca="false">EG33</f>
        <v>1030</v>
      </c>
      <c r="EK33" s="204" t="n">
        <f aca="false">ROUND($CZ$5*$A33/30*$E$46*70%,0)+ROUND($CZ$5*$A33/30*$E$47*70%,0)+ROUND($ED$5*$A33/30*$E$48,0)+IF(ROUND($CZ$5*$A33/30*$E$49,0)&lt;1,1,(ROUND($CZ$5*$A33/30*$E$49,0)))</f>
        <v>3702</v>
      </c>
      <c r="EL33" s="205" t="n">
        <f aca="false">ROUND($EJ$5*$A33/30*6%,0)</f>
        <v>4331</v>
      </c>
      <c r="EM33" s="203" t="n">
        <f aca="false">EJ33</f>
        <v>1030</v>
      </c>
      <c r="EN33" s="204" t="n">
        <f aca="false">ROUND($CZ$5*$A33/30*$E$46*70%,0)+ROUND($CZ$5*$A33/30*$E$47*70%,0)+ROUND($ED$5*$A33/30*$E$48,0)+IF(ROUND($CZ$5*$A33/30*$E$49,0)&lt;1,1,(ROUND($CZ$5*$A33/30*$E$49,0)))</f>
        <v>3702</v>
      </c>
      <c r="EO33" s="205" t="n">
        <f aca="false">ROUND($EM$5*$A33/30*6%,0)</f>
        <v>4531</v>
      </c>
      <c r="EP33" s="203" t="n">
        <f aca="false">EM33</f>
        <v>1030</v>
      </c>
      <c r="EQ33" s="204" t="n">
        <f aca="false">ROUND($CZ$5*$A33/30*$E$46*70%,0)+ROUND($CZ$5*$A33/30*$E$47*70%,0)+ROUND($ED$5*$A33/30*$E$48,0)+IF(ROUND($CZ$5*$A33/30*$E$49,0)&lt;1,1,(ROUND($CZ$5*$A33/30*$E$49,0)))</f>
        <v>3702</v>
      </c>
      <c r="ER33" s="205" t="n">
        <f aca="false">ROUND($EP$5*$A33/30*6%,0)</f>
        <v>4730</v>
      </c>
      <c r="ES33" s="203" t="n">
        <f aca="false">EP33</f>
        <v>1030</v>
      </c>
      <c r="ET33" s="204" t="n">
        <f aca="false">ROUND($CZ$5*$A33/30*$E$46*70%,0)+ROUND($CZ$5*$A33/30*$E$47*70%,0)+ROUND($ED$5*$A33/30*$E$48,0)+IF(ROUND($CZ$5*$A33/30*$E$49,0)&lt;1,1,(ROUND($CZ$5*$A33/30*$E$49,0)))</f>
        <v>3702</v>
      </c>
      <c r="EU33" s="205" t="n">
        <f aca="false">ROUND($ES$5*$A33/30*6%,0)</f>
        <v>4973</v>
      </c>
      <c r="EV33" s="203" t="n">
        <f aca="false">ES33</f>
        <v>1030</v>
      </c>
      <c r="EW33" s="204" t="n">
        <f aca="false">ROUND($CZ$5*$A33/30*$E$46*70%,0)+ROUND($CZ$5*$A33/30*$E$47*70%,0)+ROUND($ED$5*$A33/30*$E$48,0)+IF(ROUND($CZ$5*$A33/30*$E$49,0)&lt;1,1,(ROUND($CZ$5*$A33/30*$E$49,0)))</f>
        <v>3702</v>
      </c>
      <c r="EX33" s="205" t="n">
        <f aca="false">ROUND($EV$5*$A33/30*6%,0)</f>
        <v>5216</v>
      </c>
      <c r="EY33" s="203" t="n">
        <f aca="false">EV33</f>
        <v>1030</v>
      </c>
      <c r="EZ33" s="204" t="n">
        <f aca="false">ROUND($CZ$5*$A33/30*$E$46*70%,0)+ROUND($CZ$5*$A33/30*$E$47*70%,0)+ROUND($ED$5*$A33/30*$E$48,0)+IF(ROUND($CZ$5*$A33/30*$E$49,0)&lt;1,1,(ROUND($CZ$5*$A33/30*$E$49,0)))</f>
        <v>3702</v>
      </c>
      <c r="FA33" s="205" t="n">
        <f aca="false">ROUND($EY$5*$A33/30*6%,0)</f>
        <v>5459</v>
      </c>
      <c r="FB33" s="203" t="n">
        <f aca="false">EY33</f>
        <v>1030</v>
      </c>
      <c r="FC33" s="204" t="n">
        <f aca="false">ROUND($CZ$5*$A33/30*$E$46*70%,0)+ROUND($CZ$5*$A33/30*$E$47*70%,0)+ROUND($ED$5*$A33/30*$E$48,0)+IF(ROUND($CZ$5*$A33/30*$E$49,0)&lt;1,1,(ROUND($CZ$5*$A33/30*$E$49,0)))</f>
        <v>3702</v>
      </c>
      <c r="FD33" s="205" t="n">
        <f aca="false">ROUND($FB$5*$A33/30*6%,0)</f>
        <v>5702</v>
      </c>
      <c r="FE33" s="203" t="n">
        <f aca="false">FB33</f>
        <v>1030</v>
      </c>
      <c r="FF33" s="204" t="n">
        <f aca="false">ROUND($CZ$5*$A33/30*$E$46*70%,0)+ROUND($CZ$5*$A33/30*$E$47*70%,0)+ROUND($ED$5*$A33/30*$E$48,0)+IF(ROUND($CZ$5*$A33/30*$E$49,0)&lt;1,1,(ROUND($CZ$5*$A33/30*$E$49,0)))</f>
        <v>3702</v>
      </c>
      <c r="FG33" s="205" t="n">
        <f aca="false">ROUND($FE$5*$A33/30*6%,0)</f>
        <v>5945</v>
      </c>
      <c r="FH33" s="203" t="n">
        <f aca="false">EY33</f>
        <v>1030</v>
      </c>
      <c r="FI33" s="204" t="n">
        <f aca="false">ROUND($CZ$5*$A33/30*$E$46*70%,0)+ROUND($CZ$5*$A33/30*$E$47*70%,0)+ROUND($ED$5*$A33/30*$E$48,0)+IF(ROUND($CZ$5*$A33/30*$E$49,0)&lt;1,1,(ROUND($CZ$5*$A33/30*$E$49,0)))</f>
        <v>3702</v>
      </c>
      <c r="FJ33" s="205" t="n">
        <f aca="false">ROUND($FH$5*$A33/30*6%,0)</f>
        <v>6237</v>
      </c>
      <c r="FK33" s="203" t="n">
        <f aca="false">FB33</f>
        <v>1030</v>
      </c>
      <c r="FL33" s="204" t="n">
        <f aca="false">ROUND($CZ$5*$A33/30*$E$46*70%,0)+ROUND($CZ$5*$A33/30*$E$47*70%,0)+ROUND($ED$5*$A33/30*$E$48,0)+IF(ROUND($CZ$5*$A33/30*$E$49,0)&lt;1,1,(ROUND($CZ$5*$A33/30*$E$49,0)))</f>
        <v>3702</v>
      </c>
      <c r="FM33" s="205" t="n">
        <f aca="false">ROUND($FK$5*$A33/30*6%,0)</f>
        <v>6529</v>
      </c>
      <c r="FN33" s="203" t="n">
        <f aca="false">FK33</f>
        <v>1030</v>
      </c>
      <c r="FO33" s="204" t="n">
        <f aca="false">ROUND($CZ$5*$A33/30*$E$46*70%,0)+ROUND($CZ$5*$A33/30*$E$47*70%,0)+ROUND($ED$5*$A33/30*$E$48,0)+IF(ROUND($CZ$5*$A33/30*$E$49,0)&lt;1,1,(ROUND($CZ$5*$A33/30*$E$49,0)))</f>
        <v>3702</v>
      </c>
      <c r="FP33" s="205" t="n">
        <f aca="false">ROUND($FN$5*$A33/30*6%,0)</f>
        <v>6820</v>
      </c>
      <c r="FQ33" s="203" t="n">
        <f aca="false">FN33</f>
        <v>1030</v>
      </c>
      <c r="FR33" s="204" t="n">
        <f aca="false">ROUND($CZ$5*$A33/30*$E$46*70%,0)+ROUND($CZ$5*$A33/30*$E$47*70%,0)+ROUND($ED$5*$A33/30*$E$48,0)+IF(ROUND($CZ$5*$A33/30*$E$49,0)&lt;1,1,(ROUND($CZ$5*$A33/30*$E$49,0)))</f>
        <v>3702</v>
      </c>
      <c r="FS33" s="205" t="n">
        <f aca="false">ROUND($FQ$5*$A33/30*6%,0)</f>
        <v>7112</v>
      </c>
    </row>
    <row r="34" s="202" customFormat="true" ht="13.5" hidden="false" customHeight="true" outlineLevel="0" collapsed="false">
      <c r="A34" s="198" t="n">
        <v>28</v>
      </c>
      <c r="B34" s="203" t="n">
        <f aca="false">ROUND($W$5*$A34/30*$E$46*20%,0)+ROUND($W$5*$A34/30*$E$47*20%,0)</f>
        <v>259</v>
      </c>
      <c r="C34" s="204" t="n">
        <f aca="false">ROUND($W$5*$A34/30*$E$46*70%,0)+ROUND($W$5*$A34/30*$E$47*70%,0)+ROUND($E$51*$A34/30*$E$48,0)+IF(ROUND($W$5*$A34/30*$E$49,0)&lt;1,1,(ROUND($W$5*$A34/30*$E$49,0)))</f>
        <v>945</v>
      </c>
      <c r="D34" s="205" t="n">
        <f aca="false">ROUND($B$5*$A34/30*6%,0)</f>
        <v>84</v>
      </c>
      <c r="E34" s="203" t="n">
        <f aca="false">ROUND($W$5*$A34/30*$E$46*20%,0)+ROUND($W$5*$A34/30*$E$47*20%,0)</f>
        <v>259</v>
      </c>
      <c r="F34" s="204" t="n">
        <f aca="false">ROUND($W$5*$A34/30*$E$46*70%,0)+ROUND($W$5*$A34/30*$E$47*70%,0)+ROUND($E$51*$A34/30*$E$48,0)+IF(ROUND($W$5*$A34/30*$E$49,0)&lt;1,1,(ROUND($W$5*$A34/30*$E$49,0)))</f>
        <v>945</v>
      </c>
      <c r="G34" s="205" t="n">
        <f aca="false">ROUND($E$5*$A34/30*6%,0)</f>
        <v>168</v>
      </c>
      <c r="H34" s="203" t="n">
        <f aca="false">ROUND($W$5*$A34/30*$E$46*20%,0)+ROUND($W$5*$A34/30*$E$47*20%,0)</f>
        <v>259</v>
      </c>
      <c r="I34" s="204" t="n">
        <f aca="false">ROUND($W$5*$A34/30*$E$46*70%,0)+ROUND($W$5*$A34/30*$E$47*70%,0)+ROUND($E$51*$A34/30*$E$48,0)+IF(ROUND($W$5*$A34/30*$E$49,0)&lt;1,1,(ROUND($W$5*$A34/30*$E$49,0)))</f>
        <v>945</v>
      </c>
      <c r="J34" s="205" t="n">
        <f aca="false">ROUND($H$5*$A34/30*6%,0)</f>
        <v>252</v>
      </c>
      <c r="K34" s="203" t="n">
        <f aca="false">ROUND($W$5*$A34/30*$E$46*20%,0)+ROUND($W$5*$A34/30*$E$47*20%,0)</f>
        <v>259</v>
      </c>
      <c r="L34" s="204" t="n">
        <f aca="false">ROUND($W$5*$A34/30*$E$46*70%,0)+ROUND($W$5*$A34/30*$E$47*70%,0)+ROUND($E$51*$A34/30*$E$48,0)+IF(ROUND($W$5*$A34/30*$E$49,0)&lt;1,1,(ROUND($W$5*$A34/30*$E$49,0)))</f>
        <v>945</v>
      </c>
      <c r="M34" s="205" t="n">
        <f aca="false">ROUND($K$5*$A34/30*6%,0)</f>
        <v>336</v>
      </c>
      <c r="N34" s="203" t="n">
        <f aca="false">ROUND($W$5*$A34/30*$E$46*20%,0)+ROUND($W$5*$A34/30*$E$47*20%,0)</f>
        <v>259</v>
      </c>
      <c r="O34" s="204" t="n">
        <f aca="false">ROUND($W$5*$A34/30*$E$46*70%,0)+ROUND($W$5*$A34/30*$E$47*70%,0)+ROUND($E$51*$A34/30*$E$48,0)+IF(ROUND($W$5*$A34/30*$E$49,0)&lt;1,1,(ROUND($W$5*$A34/30*$E$49,0)))</f>
        <v>945</v>
      </c>
      <c r="P34" s="205" t="n">
        <f aca="false">ROUND($N$5*$A34/30*6%,0)</f>
        <v>420</v>
      </c>
      <c r="Q34" s="203" t="n">
        <f aca="false">ROUND($W$5*$A34/30*$E$46*20%,0)+ROUND($W$5*$A34/30*$E$47*20%,0)</f>
        <v>259</v>
      </c>
      <c r="R34" s="204" t="n">
        <f aca="false">ROUND($W$5*$A34/30*$E$46*70%,0)+ROUND($W$5*$A34/30*$E$47*70%,0)+ROUND($E$51*$A34/30*$E$48,0)+IF(ROUND($W$5*$A34/30*$E$49,0)&lt;1,1,(ROUND($W$5*$A34/30*$E$49,0)))</f>
        <v>945</v>
      </c>
      <c r="S34" s="205" t="n">
        <f aca="false">ROUND($Q$5*$A34/30*6%,0)</f>
        <v>487</v>
      </c>
      <c r="T34" s="203" t="n">
        <f aca="false">ROUND($W$5*$A34/30*$E$46*20%,0)+ROUND($W$5*$A34/30*$E$47*20%,0)</f>
        <v>259</v>
      </c>
      <c r="U34" s="204" t="n">
        <f aca="false">ROUND($W$5*$A34/30*$E$46*70%,0)+ROUND($W$5*$A34/30*$E$47*70%,0)+ROUND($E$51*$A34/30*$E$48,0)+IF(ROUND($W$5*$A34/30*$E$49,0)&lt;1,1,(ROUND($W$5*$A34/30*$E$49,0)))</f>
        <v>945</v>
      </c>
      <c r="V34" s="205" t="n">
        <f aca="false">ROUND($T$5*$A34/30*6%,0)</f>
        <v>554</v>
      </c>
      <c r="W34" s="203" t="n">
        <f aca="false">ROUND($W$5*$A34/30*$E$46*20%,0)+ROUND($W$5*$A34/30*$E$47*20%,0)</f>
        <v>259</v>
      </c>
      <c r="X34" s="204" t="n">
        <f aca="false">ROUND($W$5*$A34/30*$E$46*70%,0)+ROUND($W$5*$A34/30*$E$47*70%,0)+ROUND($E$51*$A34/30*$E$48,0)+IF(ROUND($W$5*$A34/30*$E$49,0)&lt;1,1,(ROUND($W$5*$A34/30*$E$49,0)))</f>
        <v>945</v>
      </c>
      <c r="Y34" s="205" t="n">
        <f aca="false">ROUND($W$5*$A34/30*6%,0)</f>
        <v>622</v>
      </c>
      <c r="Z34" s="203" t="n">
        <f aca="false">ROUND($Z$5*$A34/30*$E$46*20%,0)+ROUND($Z$5*$A34/30*$E$47*20%,0)</f>
        <v>292</v>
      </c>
      <c r="AA34" s="204" t="n">
        <f aca="false">ROUND($Z$5*$A34/30*$E$46*70%,0)+ROUND($Z$5*$A34/30*$E$47*70%,0)+ROUND($E$51*$A34/30*$E$48,0)+IF(ROUND($Z$5*$A34/30*$E$49,0)&lt;1,1,(ROUND($Z$5*$A34/30*$E$49,0)))</f>
        <v>1062</v>
      </c>
      <c r="AB34" s="205" t="n">
        <f aca="false">ROUND($Z$5*$A34/30*6%,0)</f>
        <v>702</v>
      </c>
      <c r="AC34" s="203" t="n">
        <f aca="false">ROUND($AC$5*$A34/30*$E$46*20%,0)+ROUND($AC$5*$A34/30*$E$47*20%,0)</f>
        <v>315</v>
      </c>
      <c r="AD34" s="204" t="n">
        <f aca="false">ROUND($AC$5*$A34/30*$E$46*70%,0)+ROUND($AC$5*$A34/30*$E$47*70%,0)+ROUND($E$51*$A34/30*$E$48,0)+IF(ROUND($AC$5*$A34/30*$E$49,0)&lt;1,1,(ROUND($AC$5*$A34/30*$E$49,0)))</f>
        <v>1140</v>
      </c>
      <c r="AE34" s="205" t="n">
        <f aca="false">ROUND($AC$5*$A34/30*6%,0)</f>
        <v>756</v>
      </c>
      <c r="AF34" s="203" t="n">
        <f aca="false">ROUND($AF$5*$A34/30*$E$46*20%,0)+ROUND($AF$5*$A34/30*$E$47*20%,0)</f>
        <v>370</v>
      </c>
      <c r="AG34" s="204" t="n">
        <f aca="false">ROUND($AF$5*$A34/30*$E$46*70%,0)+ROUND($AF$5*$A34/30*$E$47*70%,0)+ROUND($E$51*$A34/30*$E$48,0)+IF(ROUND($AF$5*$A34/30*$E$49,0)&lt;1,1,(ROUND($AF$5*$A34/30*$E$49,0)))</f>
        <v>1332</v>
      </c>
      <c r="AH34" s="205" t="n">
        <f aca="false">ROUND($AF$5*$A34/30*6%,0)</f>
        <v>887</v>
      </c>
      <c r="AI34" s="203" t="n">
        <f aca="false">ROUND(AI$5*$A34/30*$E$46*20%,0)+ROUND(AI$5*$A34/30*$E$47*20%,0)</f>
        <v>385</v>
      </c>
      <c r="AJ34" s="204" t="n">
        <f aca="false">ROUND($AI$5*$A34/30*$E$46*70%,0)+ROUND($AI$5*$A34/30*$E$47*70%,0)+ROUND($E$51*$A34/30*$E$48,0)+IF(ROUND($AI$5*$A34/30*$E$49,0)&lt;1,1,(ROUND($AI$5*$A34/30*$E$49,0)))</f>
        <v>1387</v>
      </c>
      <c r="AK34" s="205" t="n">
        <f aca="false">ROUND($AI$5*$A34/30*6%,0)</f>
        <v>924</v>
      </c>
      <c r="AL34" s="203" t="n">
        <f aca="false">ROUND(AL$5*$A34/30*$E$46*20%,0)+ROUND(AL$5*$A34/30*$E$47*20%,0)</f>
        <v>403</v>
      </c>
      <c r="AM34" s="204" t="n">
        <f aca="false">ROUND($AL$5*$A34/30*$E$46*70%,0)+ROUND($AL$5*$A34/30*$E$47*70%,0)+ROUND($E$51*$A34/30*$E$48,0)+IF(ROUND($AL$5*$A34/30*$E$49,0)&lt;1,1,(ROUND($AL$5*$A34/30*$E$49,0)))</f>
        <v>1450</v>
      </c>
      <c r="AN34" s="205" t="n">
        <f aca="false">ROUND($AL$5*$A34/30*6%,0)</f>
        <v>968</v>
      </c>
      <c r="AO34" s="203" t="n">
        <f aca="false">ROUND(AO$5*$A34/30*$E$46*20%,0)+ROUND(AO$5*$A34/30*$E$47*20%,0)</f>
        <v>417</v>
      </c>
      <c r="AP34" s="204" t="n">
        <f aca="false">ROUND($AO$5*$A34/30*$E$46*70%,0)+ROUND($AO$5*$A34/30*$E$47*70%,0)+ROUND($E$51*$A34/30*$E$48,0)+IF(ROUND($AO$5*$A34/30*$E$49,0)&lt;1,1,(ROUND($AO$5*$A34/30*$E$49,0)))</f>
        <v>1499</v>
      </c>
      <c r="AQ34" s="205" t="n">
        <f aca="false">ROUND($AO$5*$A34/30*6%,0)</f>
        <v>1001</v>
      </c>
      <c r="AR34" s="203" t="n">
        <f aca="false">ROUND(AR$5*$A34/30*$E$46*20%,0)+ROUND(AR$5*$A34/30*$E$47*20%,0)</f>
        <v>445</v>
      </c>
      <c r="AS34" s="204" t="n">
        <f aca="false">ROUND($AR$5*$A34/30*$E$46*70%,0)+ROUND($AR$5*$A34/30*$E$47*70%,0)+ROUND($E$51*$A34/30*$E$48,0)+IF(ROUND($AR$5*$A34/30*$E$49,0)&lt;1,1,(ROUND($AR$5*$A34/30*$E$49,0)))</f>
        <v>1594</v>
      </c>
      <c r="AT34" s="205" t="n">
        <f aca="false">ROUND($AR$5*$A34/30*6%,0)</f>
        <v>1067</v>
      </c>
      <c r="AU34" s="203" t="n">
        <f aca="false">ROUND(AU$5*$A34/30*$E$46*20%,0)+ROUND(AU$5*$A34/30*$E$47*20%,0)</f>
        <v>467</v>
      </c>
      <c r="AV34" s="204" t="n">
        <f aca="false">ROUND($AU$5*$A34/30*$E$46*70%,0)+ROUND($AU$5*$A34/30*$E$47*70%,0)+ROUND($E$51*$A34/30*$E$48,0)+IF(ROUND($AU$5*$A34/30*$E$49,0)&lt;1,1,(ROUND($AU$5*$A34/30*$E$49,0)))</f>
        <v>1674</v>
      </c>
      <c r="AW34" s="205" t="n">
        <f aca="false">ROUND($AU$5*$A34/30*6%,0)</f>
        <v>1120</v>
      </c>
      <c r="AX34" s="203" t="n">
        <f aca="false">ROUND(AX$5*$A34/30*$E$46*20%,0)+ROUND(AX$5*$A34/30*$E$47*20%,0)</f>
        <v>490</v>
      </c>
      <c r="AY34" s="204" t="n">
        <f aca="false">ROUND($AX$5*$A34/30*$E$46*70%,0)+ROUND($AX$5*$A34/30*$E$47*70%,0)+ROUND($E$51*$A34/30*$E$48,0)+IF(ROUND($AX$5*$A34/30*$E$49,0)&lt;1,1,(ROUND($AX$5*$A34/30*$E$49,0)))</f>
        <v>1755</v>
      </c>
      <c r="AZ34" s="205" t="n">
        <f aca="false">ROUND($AX$5*$A34/30*6%,0)</f>
        <v>1177</v>
      </c>
      <c r="BA34" s="203" t="n">
        <f aca="false">ROUND(BA$5*$A34/30*$E$46*20%,0)+ROUND(BA$5*$A34/30*$E$47*20%,0)</f>
        <v>513</v>
      </c>
      <c r="BB34" s="204" t="n">
        <f aca="false">ROUND($BA$5*$A34/30*$E$46*70%,0)+ROUND($BA$5*$A34/30*$E$47*70%,0)+ROUND($E$51*$A34/30*$E$48,0)+IF(ROUND($BA$5*$A34/30*$E$49,0)&lt;1,1,(ROUND($BA$5*$A34/30*$E$49,0)))</f>
        <v>1837</v>
      </c>
      <c r="BC34" s="205" t="n">
        <f aca="false">ROUND($BA$5*$A34/30*6%,0)</f>
        <v>1232</v>
      </c>
      <c r="BD34" s="203" t="n">
        <f aca="false">ROUND(BD$5*$A34/30*$E$46*20%,0)+ROUND(BD$5*$A34/30*$E$47*20%,0)</f>
        <v>539</v>
      </c>
      <c r="BE34" s="204" t="n">
        <f aca="false">ROUND($BD$5*$A34/30*$E$46*70%,0)+ROUND($BD$5*$A34/30*$E$47*70%,0)+ROUND($E$51*$A34/30*$E$48,0)+IF(ROUND($BD$5*$A34/30*$E$49,0)&lt;1,1,(ROUND($BD$5*$A34/30*$E$49,0)))</f>
        <v>1927</v>
      </c>
      <c r="BF34" s="205" t="n">
        <f aca="false">ROUND($BD$5*$A34/30*6%,0)</f>
        <v>1294</v>
      </c>
      <c r="BG34" s="203" t="n">
        <f aca="false">ROUND(BG$5*$A34/30*$E$46*20%,0)+ROUND(BG$5*$A34/30*$E$47*20%,0)</f>
        <v>560</v>
      </c>
      <c r="BH34" s="204" t="n">
        <f aca="false">ROUND($BG$5*$A34/30*$E$46*70%,0)+ROUND($BG$5*$A34/30*$E$47*70%,0)+ROUND($E$51*$A34/30*$E$48,0)+IF(ROUND($BG$5*$A34/30*$E$49,0)&lt;1,1,(ROUND($BG$5*$A34/30*$E$49,0)))</f>
        <v>2001</v>
      </c>
      <c r="BI34" s="205" t="n">
        <f aca="false">ROUND($BG$5*$A34/30*6%,0)</f>
        <v>1344</v>
      </c>
      <c r="BJ34" s="203" t="n">
        <f aca="false">ROUND(BJ$5*$A34/30*$E$46*20%,0)+ROUND(BJ$5*$A34/30*$E$47*20%,0)</f>
        <v>589</v>
      </c>
      <c r="BK34" s="204" t="n">
        <f aca="false">ROUND($BJ$5*$A34/30*$E$46*70%,0)+ROUND($BJ$5*$A34/30*$E$47*70%,0)+ROUND($E$51*$A34/30*$E$48,0)+IF(ROUND($BJ$5*$A34/30*$E$49,0)&lt;1,1,(ROUND($BJ$5*$A34/30*$E$49,0)))</f>
        <v>2103</v>
      </c>
      <c r="BL34" s="205" t="n">
        <f aca="false">ROUND($BJ$5*$A34/30*6%,0)</f>
        <v>1414</v>
      </c>
      <c r="BM34" s="203" t="n">
        <f aca="false">ROUND(BM$5*$A34/30*$E$46*20%,0)+ROUND(BM$5*$A34/30*$E$47*20%,0)</f>
        <v>616</v>
      </c>
      <c r="BN34" s="204" t="n">
        <f aca="false">ROUND($BM$5*$A34/30*$E$46*70%,0)+ROUND($BM$5*$A34/30*$E$47*70%,0)+ROUND($BM$5*$A34/30*$E$48,0)+IF(ROUND($BM$5*$A34/30*$E$49,0)&lt;1,1,(ROUND($BM$5*$A34/30*$E$49,0)))</f>
        <v>2194</v>
      </c>
      <c r="BO34" s="205" t="n">
        <f aca="false">ROUND($BM$5*$A34/30*6%,0)</f>
        <v>1478</v>
      </c>
      <c r="BP34" s="203" t="n">
        <f aca="false">ROUND(BP$5*$A34/30*$E$46*20%,0)+ROUND(BP$5*$A34/30*$E$47*20%,0)</f>
        <v>644</v>
      </c>
      <c r="BQ34" s="204" t="n">
        <f aca="false">ROUND($BP$5*$A34/30*$E$46*70%,0)+ROUND($BP$5*$A34/30*$E$47*70%,0)+ROUND($BP$5*$A34/30*$E$48,0)+IF(ROUND($BP$5*$A34/30*$E$49,0)&lt;1,1,(ROUND($BP$5*$A34/30*$E$49,0)))</f>
        <v>2293</v>
      </c>
      <c r="BR34" s="205" t="n">
        <f aca="false">ROUND($BS$5*$A34/30*6%,0)</f>
        <v>1601</v>
      </c>
      <c r="BS34" s="203" t="n">
        <f aca="false">ROUND(BS$5*$A34/30*$E$46*20%,0)+ROUND(BS$5*$A34/30*$E$47*20%,0)</f>
        <v>667</v>
      </c>
      <c r="BT34" s="204" t="n">
        <f aca="false">ROUND($BS$5*$A34/30*$E$46*70%,0)+ROUND($BS$5*$A34/30*$E$47*70%,0)+ROUND($BS$5*$A34/30*$E$48,0)+IF(ROUND($BS$5*$A34/30*$E$49,0)&lt;1,1,(ROUND($BS$5*$A34/30*$E$49,0)))</f>
        <v>2377</v>
      </c>
      <c r="BU34" s="205" t="n">
        <f aca="false">ROUND($BS$5*$A34/30*6%,0)</f>
        <v>1601</v>
      </c>
      <c r="BV34" s="203" t="n">
        <f aca="false">ROUND(BV$5*$A34/30*$E$46*20%,0)+ROUND(BV$5*$A34/30*$E$47*20%,0)</f>
        <v>672</v>
      </c>
      <c r="BW34" s="204" t="n">
        <f aca="false">ROUND($BV$5*$A34/30*$E$46*70%,0)+ROUND($BV$5*$A34/30*$E$47*70%,0)+ROUND($BV$5*$A34/30*$E$48,0)+IF(ROUND($BV$5*$A34/30*$E$49,0)&lt;1,1,(ROUND($BV$5*$A34/30*$E$49,0)))</f>
        <v>2394</v>
      </c>
      <c r="BX34" s="205" t="n">
        <f aca="false">ROUND($BV$5*$A34/30*6%,0)</f>
        <v>1613</v>
      </c>
      <c r="BY34" s="203" t="n">
        <f aca="false">ROUND(BY$5*$A34/30*$E$46*20%,0)+ROUND(BY$5*$A34/30*$E$47*20%,0)</f>
        <v>707</v>
      </c>
      <c r="BZ34" s="204" t="n">
        <f aca="false">ROUND($BY$5*$A34/30*$E$46*70%,0)+ROUND($BY$5*$A34/30*$E$47*70%,0)+ROUND($BY$5*$A34/30*$E$48,0)+IF(ROUND($BY$5*$A34/30*$E$49,0)&lt;1,1,(ROUND($BY$5*$A34/30*$E$49,0)))</f>
        <v>2519</v>
      </c>
      <c r="CA34" s="205" t="n">
        <f aca="false">ROUND($BY$5*$A34/30*6%,0)</f>
        <v>1697</v>
      </c>
      <c r="CB34" s="203" t="n">
        <f aca="false">ROUND(CB$5*$A34/30*$E$46*20%,0)+ROUND(CB$5*$A34/30*$E$47*20%,0)</f>
        <v>742</v>
      </c>
      <c r="CC34" s="204" t="n">
        <f aca="false">ROUND($CB$5*$A34/30*$E$46*70%,0)+ROUND($CB$5*$A34/30*$E$47*70%,0)+ROUND($CB$5*$A34/30*$E$48,0)+IF(ROUND($CB$5*$A34/30*$E$49,0)&lt;1,1,(ROUND($CB$5*$A34/30*$E$49,0)))</f>
        <v>2643</v>
      </c>
      <c r="CD34" s="205" t="n">
        <f aca="false">ROUND($CB$5*$A34/30*6%,0)</f>
        <v>1781</v>
      </c>
      <c r="CE34" s="203" t="n">
        <f aca="false">ROUND(CE$5*$A34/30*$E$46*20%,0)+ROUND(CE$5*$A34/30*$E$47*20%,0)</f>
        <v>777</v>
      </c>
      <c r="CF34" s="204" t="n">
        <f aca="false">ROUND($CE$5*$A34/30*$E$46*70%,0)+ROUND($CE$5*$A34/30*$E$47*70%,0)+ROUND($CE$5*$A34/30*$E$48,0)+IF(ROUND($CE$5*$A34/30*$E$49,0)&lt;1,1,(ROUND($CE$5*$A34/30*$E$49,0)))</f>
        <v>2768</v>
      </c>
      <c r="CG34" s="205" t="n">
        <f aca="false">ROUND($CE$5*$A34/30*6%,0)</f>
        <v>1865</v>
      </c>
      <c r="CH34" s="203" t="n">
        <f aca="false">ROUND(CH$5*$A34/30*$E$46*20%,0)+ROUND(CH$5*$A34/30*$E$47*20%,0)</f>
        <v>812</v>
      </c>
      <c r="CI34" s="204" t="n">
        <f aca="false">ROUND($CH$5*$A34/30*$E$46*70%,0)+ROUND($CH$5*$A34/30*$E$47*70%,0)+ROUND($CH$5*$A34/30*$E$48,0)+IF(ROUND($CH$5*$A34/30*$E$49,0)&lt;1,1,(ROUND($CH$5*$A34/30*$E$49,0)))</f>
        <v>2892</v>
      </c>
      <c r="CJ34" s="205" t="n">
        <f aca="false">ROUND($CH$5*$A34/30*6%,0)</f>
        <v>1949</v>
      </c>
      <c r="CK34" s="203" t="n">
        <f aca="false">ROUND(CK$5*$A34/30*$E$46*20%,0)+ROUND(CK$5*$A34/30*$E$47*20%,0)</f>
        <v>847</v>
      </c>
      <c r="CL34" s="204" t="n">
        <f aca="false">ROUND($CK$5*$A34/30*$E$46*70%,0)+ROUND($CK$5*$A34/30*$E$47*70%,0)+ROUND($CK$5*$A34/30*$E$48,0)+IF(ROUND($CK$5*$A34/30*$E$49,0)&lt;1,1,(ROUND($CK$5*$A34/30*$E$49,0)))</f>
        <v>3016</v>
      </c>
      <c r="CM34" s="205" t="n">
        <f aca="false">ROUND($CK$5*$A34/30*6%,0)</f>
        <v>2033</v>
      </c>
      <c r="CN34" s="203" t="n">
        <f aca="false">ROUND(CN$5*$A34/30*$E$46*20%,0)+ROUND(CN$5*$A34/30*$E$47*20%,0)</f>
        <v>891</v>
      </c>
      <c r="CO34" s="204" t="n">
        <f aca="false">ROUND($CN$5*$A34/30*$E$46*70%,0)+ROUND($CN$5*$A34/30*$E$47*70%,0)+ROUND($CN$5*$A34/30*$E$48,0)+IF(ROUND($CN$5*$A34/30*$E$49,0)&lt;1,1,(ROUND($CN$5*$A34/30*$E$49,0)))</f>
        <v>3175</v>
      </c>
      <c r="CP34" s="205" t="n">
        <f aca="false">ROUND($CN$5*$A34/30*6%,0)</f>
        <v>2139</v>
      </c>
      <c r="CQ34" s="203" t="n">
        <f aca="false">ROUND(CQ$5*$A34/30*$E$46*20%,0)+ROUND(CQ$5*$A34/30*$E$47*20%,0)</f>
        <v>936</v>
      </c>
      <c r="CR34" s="204" t="n">
        <f aca="false">ROUND($CQ$5*$A34/30*$E$46*70%,0)+ROUND($CQ$5*$A34/30*$E$47*70%,0)+ROUND($CQ$5*$A34/30*$E$48,0)+IF(ROUND($CQ$5*$A34/30*$E$49,0)&lt;1,1,(ROUND($CQ$5*$A34/30*$E$49,0)))</f>
        <v>3333</v>
      </c>
      <c r="CS34" s="205" t="n">
        <f aca="false">ROUND($CQ$5*$A34/30*6%,0)</f>
        <v>2246</v>
      </c>
      <c r="CT34" s="203" t="n">
        <f aca="false">ROUND(CT$5*$A34/30*$E$46*20%,0)+ROUND(CT$5*$A34/30*$E$47*20%,0)</f>
        <v>980</v>
      </c>
      <c r="CU34" s="204" t="n">
        <f aca="false">ROUND($CT$5*$A34/30*$E$46*70%,0)+ROUND($CT$5*$A34/30*$E$47*70%,0)+ROUND($CT$5*$A34/30*$E$48,0)+IF(ROUND($CT$5*$A34/30*$E$49,0)&lt;1,1,(ROUND($CT$5*$A34/30*$E$49,0)))</f>
        <v>3491</v>
      </c>
      <c r="CV34" s="205" t="n">
        <f aca="false">ROUND($CT$5*$A34/30*6%,0)</f>
        <v>2352</v>
      </c>
      <c r="CW34" s="203" t="n">
        <f aca="false">ROUND(CW$5*$A34/30*$E$46*20%,0)+ROUND(CW$5*$A34/30*$E$47*20%,0)</f>
        <v>1024</v>
      </c>
      <c r="CX34" s="204" t="n">
        <f aca="false">ROUND($CW$5*$A34/30*$E$46*70%,0)+ROUND($CW$5*$A34/30*$E$47*70%,0)+ROUND($CW$5*$A34/30*$E$48,0)+IF(ROUND($CW$5*$A34/30*$E$49,0)&lt;1,1,(ROUND($CW$5*$A34/30*$E$49,0)))</f>
        <v>3648</v>
      </c>
      <c r="CY34" s="205" t="n">
        <f aca="false">ROUND($CW$5*$A34/30*6%,0)</f>
        <v>2458</v>
      </c>
      <c r="CZ34" s="203" t="n">
        <f aca="false">ROUND(CZ$5*$A34/30*$E$46*20%,0)+ROUND(CZ$5*$A34/30*$E$47*20%,0)</f>
        <v>1068</v>
      </c>
      <c r="DA34" s="204" t="n">
        <f aca="false">ROUND($CZ$5*$A34/30*$E$46*70%,0)+ROUND($CZ$5*$A34/30*$E$47*70%,0)+ROUND($CZ$5*$A34/30*$E$48,0)+IF(ROUND($CZ$5*$A34/30*$E$49,0)&lt;1,1,(ROUND($CZ$5*$A34/30*$E$49,0)))</f>
        <v>3807</v>
      </c>
      <c r="DB34" s="205" t="n">
        <f aca="false">ROUND($CZ$5*$A34/30*6%,0)</f>
        <v>2565</v>
      </c>
      <c r="DC34" s="203" t="n">
        <f aca="false">CZ34</f>
        <v>1068</v>
      </c>
      <c r="DD34" s="204" t="n">
        <f aca="false">ROUND($CZ$5*$A34/30*$E$46*70%,0)+ROUND($CZ$5*$A34/30*$E$47*70%,0)+ROUND($DC$5*$A34/30*$E$48,0)+IF(ROUND($CZ$5*$A34/30*$E$49,0)&lt;1,1,(ROUND($CZ$5*$A34/30*$E$49,0)))</f>
        <v>3809</v>
      </c>
      <c r="DE34" s="205" t="n">
        <f aca="false">ROUND($DC$5*$A34/30*6%,0)</f>
        <v>2699</v>
      </c>
      <c r="DF34" s="203" t="n">
        <f aca="false">DC34</f>
        <v>1068</v>
      </c>
      <c r="DG34" s="204" t="n">
        <f aca="false">ROUND($CZ$5*$A34/30*$E$46*70%,0)+ROUND($CZ$5*$A34/30*$E$47*70%,0)+ROUND($DF$5*$A34/30*$E$48,0)+IF(ROUND($CZ$5*$A34/30*$E$49,0)&lt;1,1,(ROUND($CZ$5*$A34/30*$E$49,0)))</f>
        <v>3812</v>
      </c>
      <c r="DH34" s="205" t="n">
        <f aca="false">ROUND($DF$5*$A34/30*6%,0)</f>
        <v>2834</v>
      </c>
      <c r="DI34" s="203" t="n">
        <f aca="false">DF34</f>
        <v>1068</v>
      </c>
      <c r="DJ34" s="204" t="n">
        <f aca="false">ROUND($CZ$5*$A34/30*$E$46*70%,0)+ROUND($CZ$5*$A34/30*$E$47*70%,0)+ROUND($DI$5*$A34/30*$E$48,0)+IF(ROUND($CZ$5*$A34/30*$E$49,0)&lt;1,1,(ROUND($CZ$5*$A34/30*$E$49,0)))</f>
        <v>3815</v>
      </c>
      <c r="DK34" s="205" t="n">
        <f aca="false">ROUND($DI$5*$A34/30*6%,0)</f>
        <v>2968</v>
      </c>
      <c r="DL34" s="203" t="n">
        <f aca="false">DI34</f>
        <v>1068</v>
      </c>
      <c r="DM34" s="204" t="n">
        <f aca="false">ROUND($CZ$5*$A34/30*$E$46*70%,0)+ROUND($CZ$5*$A34/30*$E$47*70%,0)+ROUND($DL$5*$A34/30*$E$48,0)+IF(ROUND($CZ$5*$A34/30*$E$49,0)&lt;1,1,(ROUND($CZ$5*$A34/30*$E$49,0)))</f>
        <v>3818</v>
      </c>
      <c r="DN34" s="205" t="n">
        <f aca="false">ROUND($DL$5*$A34/30*6%,0)</f>
        <v>3102</v>
      </c>
      <c r="DO34" s="203" t="n">
        <f aca="false">DL34</f>
        <v>1068</v>
      </c>
      <c r="DP34" s="204" t="n">
        <f aca="false">ROUND($CZ$5*$A34/30*$E$46*70%,0)+ROUND($CZ$5*$A34/30*$E$47*70%,0)+ROUND($DO$5*$A34/30*$E$48,0)+IF(ROUND($CZ$5*$A34/30*$E$49,0)&lt;1,1,(ROUND($CZ$5*$A34/30*$E$49,0)))</f>
        <v>3821</v>
      </c>
      <c r="DQ34" s="205" t="n">
        <f aca="false">ROUND($DO$5*$A34/30*6%,0)</f>
        <v>3237</v>
      </c>
      <c r="DR34" s="203" t="n">
        <f aca="false">DO34</f>
        <v>1068</v>
      </c>
      <c r="DS34" s="204" t="n">
        <f aca="false">ROUND($CZ$5*$A34/30*$E$46*70%,0)+ROUND($CZ$5*$A34/30*$E$47*70%,0)+ROUND($DR$5*$A34/30*$E$48,0)+IF(ROUND($CZ$5*$A34/30*$E$49,0)&lt;1,1,(ROUND($CZ$5*$A34/30*$E$49,0)))</f>
        <v>3825</v>
      </c>
      <c r="DT34" s="205" t="n">
        <f aca="false">ROUND($DR$5*$A34/30*6%,0)</f>
        <v>3405</v>
      </c>
      <c r="DU34" s="203" t="n">
        <f aca="false">DR34</f>
        <v>1068</v>
      </c>
      <c r="DV34" s="204" t="n">
        <f aca="false">ROUND($CZ$5*$A34/30*$E$46*70%,0)+ROUND($CZ$5*$A34/30*$E$47*70%,0)+ROUND($DU$5*$A34/30*$E$48,0)+IF(ROUND($CZ$5*$A34/30*$E$49,0)&lt;1,1,(ROUND($CZ$5*$A34/30*$E$49,0)))</f>
        <v>3828</v>
      </c>
      <c r="DW34" s="205" t="n">
        <f aca="false">ROUND($DU$5*$A34/30*6%,0)</f>
        <v>3573</v>
      </c>
      <c r="DX34" s="203" t="n">
        <f aca="false">DU34</f>
        <v>1068</v>
      </c>
      <c r="DY34" s="204" t="n">
        <f aca="false">ROUND($CZ$5*$A34/30*$E$46*70%,0)+ROUND($CZ$5*$A34/30*$E$47*70%,0)+ROUND($DX$5*$A34/30*$E$48,0)+IF(ROUND($CZ$5*$A34/30*$E$49,0)&lt;1,1,(ROUND($CZ$5*$A34/30*$E$49,0)))</f>
        <v>3832</v>
      </c>
      <c r="DZ34" s="205" t="n">
        <f aca="false">ROUND($DX$5*$A34/30*6%,0)</f>
        <v>3741</v>
      </c>
      <c r="EA34" s="203" t="n">
        <f aca="false">DX34</f>
        <v>1068</v>
      </c>
      <c r="EB34" s="204" t="n">
        <f aca="false">ROUND($CZ$5*$A34/30*$E$46*70%,0)+ROUND($CZ$5*$A34/30*$E$47*70%,0)+ROUND($EA$5*$A34/30*$E$48,0)+IF(ROUND($CZ$5*$A34/30*$E$49,0)&lt;1,1,(ROUND($CZ$5*$A34/30*$E$49,0)))</f>
        <v>3836</v>
      </c>
      <c r="EC34" s="205" t="n">
        <f aca="false">ROUND($EA$5*$A34/30*6%,0)</f>
        <v>3909</v>
      </c>
      <c r="ED34" s="203" t="n">
        <f aca="false">EA34</f>
        <v>1068</v>
      </c>
      <c r="EE34" s="204" t="n">
        <f aca="false">ROUND($CZ$5*$A34/30*$E$46*70%,0)+ROUND($CZ$5*$A34/30*$E$47*70%,0)+ROUND($ED$5*$A34/30*$E$48,0)+IF(ROUND($CZ$5*$A34/30*$E$49,0)&lt;1,1,(ROUND($CZ$5*$A34/30*$E$49,0)))</f>
        <v>3839</v>
      </c>
      <c r="EF34" s="205" t="n">
        <f aca="false">ROUND($ED$5*$A34/30*6%,0)</f>
        <v>4077</v>
      </c>
      <c r="EG34" s="203" t="n">
        <f aca="false">ED34</f>
        <v>1068</v>
      </c>
      <c r="EH34" s="204" t="n">
        <f aca="false">ROUND($CZ$5*$A34/30*$E$46*70%,0)+ROUND($CZ$5*$A34/30*$E$47*70%,0)+ROUND($ED$5*$A34/30*$E$48,0)+IF(ROUND($CZ$5*$A34/30*$E$49,0)&lt;1,1,(ROUND($CZ$5*$A34/30*$E$49,0)))</f>
        <v>3839</v>
      </c>
      <c r="EI34" s="205" t="n">
        <f aca="false">ROUND($EG$5*$A34/30*6%,0)</f>
        <v>4284</v>
      </c>
      <c r="EJ34" s="203" t="n">
        <f aca="false">EG34</f>
        <v>1068</v>
      </c>
      <c r="EK34" s="204" t="n">
        <f aca="false">ROUND($CZ$5*$A34/30*$E$46*70%,0)+ROUND($CZ$5*$A34/30*$E$47*70%,0)+ROUND($ED$5*$A34/30*$E$48,0)+IF(ROUND($CZ$5*$A34/30*$E$49,0)&lt;1,1,(ROUND($CZ$5*$A34/30*$E$49,0)))</f>
        <v>3839</v>
      </c>
      <c r="EL34" s="205" t="n">
        <f aca="false">ROUND($EJ$5*$A34/30*6%,0)</f>
        <v>4491</v>
      </c>
      <c r="EM34" s="203" t="n">
        <f aca="false">EJ34</f>
        <v>1068</v>
      </c>
      <c r="EN34" s="204" t="n">
        <f aca="false">ROUND($CZ$5*$A34/30*$E$46*70%,0)+ROUND($CZ$5*$A34/30*$E$47*70%,0)+ROUND($ED$5*$A34/30*$E$48,0)+IF(ROUND($CZ$5*$A34/30*$E$49,0)&lt;1,1,(ROUND($CZ$5*$A34/30*$E$49,0)))</f>
        <v>3839</v>
      </c>
      <c r="EO34" s="205" t="n">
        <f aca="false">ROUND($EM$5*$A34/30*6%,0)</f>
        <v>4698</v>
      </c>
      <c r="EP34" s="203" t="n">
        <f aca="false">EM34</f>
        <v>1068</v>
      </c>
      <c r="EQ34" s="204" t="n">
        <f aca="false">ROUND($CZ$5*$A34/30*$E$46*70%,0)+ROUND($CZ$5*$A34/30*$E$47*70%,0)+ROUND($ED$5*$A34/30*$E$48,0)+IF(ROUND($CZ$5*$A34/30*$E$49,0)&lt;1,1,(ROUND($CZ$5*$A34/30*$E$49,0)))</f>
        <v>3839</v>
      </c>
      <c r="ER34" s="205" t="n">
        <f aca="false">ROUND($EP$5*$A34/30*6%,0)</f>
        <v>4906</v>
      </c>
      <c r="ES34" s="203" t="n">
        <f aca="false">EP34</f>
        <v>1068</v>
      </c>
      <c r="ET34" s="204" t="n">
        <f aca="false">ROUND($CZ$5*$A34/30*$E$46*70%,0)+ROUND($CZ$5*$A34/30*$E$47*70%,0)+ROUND($ED$5*$A34/30*$E$48,0)+IF(ROUND($CZ$5*$A34/30*$E$49,0)&lt;1,1,(ROUND($CZ$5*$A34/30*$E$49,0)))</f>
        <v>3839</v>
      </c>
      <c r="EU34" s="205" t="n">
        <f aca="false">ROUND($ES$5*$A34/30*6%,0)</f>
        <v>5158</v>
      </c>
      <c r="EV34" s="203" t="n">
        <f aca="false">ES34</f>
        <v>1068</v>
      </c>
      <c r="EW34" s="204" t="n">
        <f aca="false">ROUND($CZ$5*$A34/30*$E$46*70%,0)+ROUND($CZ$5*$A34/30*$E$47*70%,0)+ROUND($ED$5*$A34/30*$E$48,0)+IF(ROUND($CZ$5*$A34/30*$E$49,0)&lt;1,1,(ROUND($CZ$5*$A34/30*$E$49,0)))</f>
        <v>3839</v>
      </c>
      <c r="EX34" s="205" t="n">
        <f aca="false">ROUND($EV$5*$A34/30*6%,0)</f>
        <v>5410</v>
      </c>
      <c r="EY34" s="203" t="n">
        <f aca="false">EV34</f>
        <v>1068</v>
      </c>
      <c r="EZ34" s="204" t="n">
        <f aca="false">ROUND($CZ$5*$A34/30*$E$46*70%,0)+ROUND($CZ$5*$A34/30*$E$47*70%,0)+ROUND($ED$5*$A34/30*$E$48,0)+IF(ROUND($CZ$5*$A34/30*$E$49,0)&lt;1,1,(ROUND($CZ$5*$A34/30*$E$49,0)))</f>
        <v>3839</v>
      </c>
      <c r="FA34" s="205" t="n">
        <f aca="false">ROUND($EY$5*$A34/30*6%,0)</f>
        <v>5662</v>
      </c>
      <c r="FB34" s="203" t="n">
        <f aca="false">EY34</f>
        <v>1068</v>
      </c>
      <c r="FC34" s="204" t="n">
        <f aca="false">ROUND($CZ$5*$A34/30*$E$46*70%,0)+ROUND($CZ$5*$A34/30*$E$47*70%,0)+ROUND($ED$5*$A34/30*$E$48,0)+IF(ROUND($CZ$5*$A34/30*$E$49,0)&lt;1,1,(ROUND($CZ$5*$A34/30*$E$49,0)))</f>
        <v>3839</v>
      </c>
      <c r="FD34" s="205" t="n">
        <f aca="false">ROUND($FB$5*$A34/30*6%,0)</f>
        <v>5914</v>
      </c>
      <c r="FE34" s="203" t="n">
        <f aca="false">FB34</f>
        <v>1068</v>
      </c>
      <c r="FF34" s="204" t="n">
        <f aca="false">ROUND($CZ$5*$A34/30*$E$46*70%,0)+ROUND($CZ$5*$A34/30*$E$47*70%,0)+ROUND($ED$5*$A34/30*$E$48,0)+IF(ROUND($CZ$5*$A34/30*$E$49,0)&lt;1,1,(ROUND($CZ$5*$A34/30*$E$49,0)))</f>
        <v>3839</v>
      </c>
      <c r="FG34" s="205" t="n">
        <f aca="false">ROUND($FE$5*$A34/30*6%,0)</f>
        <v>6166</v>
      </c>
      <c r="FH34" s="203" t="n">
        <f aca="false">EY34</f>
        <v>1068</v>
      </c>
      <c r="FI34" s="204" t="n">
        <f aca="false">ROUND($CZ$5*$A34/30*$E$46*70%,0)+ROUND($CZ$5*$A34/30*$E$47*70%,0)+ROUND($ED$5*$A34/30*$E$48,0)+IF(ROUND($CZ$5*$A34/30*$E$49,0)&lt;1,1,(ROUND($CZ$5*$A34/30*$E$49,0)))</f>
        <v>3839</v>
      </c>
      <c r="FJ34" s="205" t="n">
        <f aca="false">ROUND($FH$5*$A34/30*6%,0)</f>
        <v>6468</v>
      </c>
      <c r="FK34" s="203" t="n">
        <f aca="false">FB34</f>
        <v>1068</v>
      </c>
      <c r="FL34" s="204" t="n">
        <f aca="false">ROUND($CZ$5*$A34/30*$E$46*70%,0)+ROUND($CZ$5*$A34/30*$E$47*70%,0)+ROUND($ED$5*$A34/30*$E$48,0)+IF(ROUND($CZ$5*$A34/30*$E$49,0)&lt;1,1,(ROUND($CZ$5*$A34/30*$E$49,0)))</f>
        <v>3839</v>
      </c>
      <c r="FM34" s="205" t="n">
        <f aca="false">ROUND($FK$5*$A34/30*6%,0)</f>
        <v>6770</v>
      </c>
      <c r="FN34" s="203" t="n">
        <f aca="false">FK34</f>
        <v>1068</v>
      </c>
      <c r="FO34" s="204" t="n">
        <f aca="false">ROUND($CZ$5*$A34/30*$E$46*70%,0)+ROUND($CZ$5*$A34/30*$E$47*70%,0)+ROUND($ED$5*$A34/30*$E$48,0)+IF(ROUND($CZ$5*$A34/30*$E$49,0)&lt;1,1,(ROUND($CZ$5*$A34/30*$E$49,0)))</f>
        <v>3839</v>
      </c>
      <c r="FP34" s="205" t="n">
        <f aca="false">ROUND($FN$5*$A34/30*6%,0)</f>
        <v>7073</v>
      </c>
      <c r="FQ34" s="203" t="n">
        <f aca="false">FN34</f>
        <v>1068</v>
      </c>
      <c r="FR34" s="204" t="n">
        <f aca="false">ROUND($CZ$5*$A34/30*$E$46*70%,0)+ROUND($CZ$5*$A34/30*$E$47*70%,0)+ROUND($ED$5*$A34/30*$E$48,0)+IF(ROUND($CZ$5*$A34/30*$E$49,0)&lt;1,1,(ROUND($CZ$5*$A34/30*$E$49,0)))</f>
        <v>3839</v>
      </c>
      <c r="FS34" s="205" t="n">
        <f aca="false">ROUND($FQ$5*$A34/30*6%,0)</f>
        <v>7375</v>
      </c>
    </row>
    <row r="35" s="202" customFormat="true" ht="13.5" hidden="false" customHeight="true" outlineLevel="0" collapsed="false">
      <c r="A35" s="198" t="n">
        <v>29</v>
      </c>
      <c r="B35" s="203" t="n">
        <f aca="false">ROUND($W$5*$A35/30*$E$46*20%,0)+ROUND($W$5*$A35/30*$E$47*20%,0)</f>
        <v>268</v>
      </c>
      <c r="C35" s="204" t="n">
        <f aca="false">ROUND($W$5*$A35/30*$E$46*70%,0)+ROUND($W$5*$A35/30*$E$47*70%,0)+ROUND($E$51*$A35/30*$E$48,0)+IF(ROUND($W$5*$A35/30*$E$49,0)&lt;1,1,(ROUND($W$5*$A35/30*$E$49,0)))</f>
        <v>978</v>
      </c>
      <c r="D35" s="205" t="n">
        <f aca="false">ROUND($B$5*$A35/30*6%,0)</f>
        <v>87</v>
      </c>
      <c r="E35" s="203" t="n">
        <f aca="false">ROUND($W$5*$A35/30*$E$46*20%,0)+ROUND($W$5*$A35/30*$E$47*20%,0)</f>
        <v>268</v>
      </c>
      <c r="F35" s="204" t="n">
        <f aca="false">ROUND($W$5*$A35/30*$E$46*70%,0)+ROUND($W$5*$A35/30*$E$47*70%,0)+ROUND($E$51*$A35/30*$E$48,0)+IF(ROUND($W$5*$A35/30*$E$49,0)&lt;1,1,(ROUND($W$5*$A35/30*$E$49,0)))</f>
        <v>978</v>
      </c>
      <c r="G35" s="205" t="n">
        <f aca="false">ROUND($E$5*$A35/30*6%,0)</f>
        <v>174</v>
      </c>
      <c r="H35" s="203" t="n">
        <f aca="false">ROUND($W$5*$A35/30*$E$46*20%,0)+ROUND($W$5*$A35/30*$E$47*20%,0)</f>
        <v>268</v>
      </c>
      <c r="I35" s="204" t="n">
        <f aca="false">ROUND($W$5*$A35/30*$E$46*70%,0)+ROUND($W$5*$A35/30*$E$47*70%,0)+ROUND($E$51*$A35/30*$E$48,0)+IF(ROUND($W$5*$A35/30*$E$49,0)&lt;1,1,(ROUND($W$5*$A35/30*$E$49,0)))</f>
        <v>978</v>
      </c>
      <c r="J35" s="205" t="n">
        <f aca="false">ROUND($H$5*$A35/30*6%,0)</f>
        <v>261</v>
      </c>
      <c r="K35" s="203" t="n">
        <f aca="false">ROUND($W$5*$A35/30*$E$46*20%,0)+ROUND($W$5*$A35/30*$E$47*20%,0)</f>
        <v>268</v>
      </c>
      <c r="L35" s="204" t="n">
        <f aca="false">ROUND($W$5*$A35/30*$E$46*70%,0)+ROUND($W$5*$A35/30*$E$47*70%,0)+ROUND($E$51*$A35/30*$E$48,0)+IF(ROUND($W$5*$A35/30*$E$49,0)&lt;1,1,(ROUND($W$5*$A35/30*$E$49,0)))</f>
        <v>978</v>
      </c>
      <c r="M35" s="205" t="n">
        <f aca="false">ROUND($K$5*$A35/30*6%,0)</f>
        <v>348</v>
      </c>
      <c r="N35" s="203" t="n">
        <f aca="false">ROUND($W$5*$A35/30*$E$46*20%,0)+ROUND($W$5*$A35/30*$E$47*20%,0)</f>
        <v>268</v>
      </c>
      <c r="O35" s="204" t="n">
        <f aca="false">ROUND($W$5*$A35/30*$E$46*70%,0)+ROUND($W$5*$A35/30*$E$47*70%,0)+ROUND($E$51*$A35/30*$E$48,0)+IF(ROUND($W$5*$A35/30*$E$49,0)&lt;1,1,(ROUND($W$5*$A35/30*$E$49,0)))</f>
        <v>978</v>
      </c>
      <c r="P35" s="205" t="n">
        <f aca="false">ROUND($N$5*$A35/30*6%,0)</f>
        <v>435</v>
      </c>
      <c r="Q35" s="203" t="n">
        <f aca="false">ROUND($W$5*$A35/30*$E$46*20%,0)+ROUND($W$5*$A35/30*$E$47*20%,0)</f>
        <v>268</v>
      </c>
      <c r="R35" s="204" t="n">
        <f aca="false">ROUND($W$5*$A35/30*$E$46*70%,0)+ROUND($W$5*$A35/30*$E$47*70%,0)+ROUND($E$51*$A35/30*$E$48,0)+IF(ROUND($W$5*$A35/30*$E$49,0)&lt;1,1,(ROUND($W$5*$A35/30*$E$49,0)))</f>
        <v>978</v>
      </c>
      <c r="S35" s="205" t="n">
        <f aca="false">ROUND($Q$5*$A35/30*6%,0)</f>
        <v>505</v>
      </c>
      <c r="T35" s="203" t="n">
        <f aca="false">ROUND($W$5*$A35/30*$E$46*20%,0)+ROUND($W$5*$A35/30*$E$47*20%,0)</f>
        <v>268</v>
      </c>
      <c r="U35" s="204" t="n">
        <f aca="false">ROUND($W$5*$A35/30*$E$46*70%,0)+ROUND($W$5*$A35/30*$E$47*70%,0)+ROUND($E$51*$A35/30*$E$48,0)+IF(ROUND($W$5*$A35/30*$E$49,0)&lt;1,1,(ROUND($W$5*$A35/30*$E$49,0)))</f>
        <v>978</v>
      </c>
      <c r="V35" s="205" t="n">
        <f aca="false">ROUND($T$5*$A35/30*6%,0)</f>
        <v>574</v>
      </c>
      <c r="W35" s="203" t="n">
        <f aca="false">ROUND($W$5*$A35/30*$E$46*20%,0)+ROUND($W$5*$A35/30*$E$47*20%,0)</f>
        <v>268</v>
      </c>
      <c r="X35" s="204" t="n">
        <f aca="false">ROUND($W$5*$A35/30*$E$46*70%,0)+ROUND($W$5*$A35/30*$E$47*70%,0)+ROUND($E$51*$A35/30*$E$48,0)+IF(ROUND($W$5*$A35/30*$E$49,0)&lt;1,1,(ROUND($W$5*$A35/30*$E$49,0)))</f>
        <v>978</v>
      </c>
      <c r="Y35" s="205" t="n">
        <f aca="false">ROUND($W$5*$A35/30*6%,0)</f>
        <v>644</v>
      </c>
      <c r="Z35" s="203" t="n">
        <f aca="false">ROUND($Z$5*$A35/30*$E$46*20%,0)+ROUND($Z$5*$A35/30*$E$47*20%,0)</f>
        <v>303</v>
      </c>
      <c r="AA35" s="204" t="n">
        <f aca="false">ROUND($Z$5*$A35/30*$E$46*70%,0)+ROUND($Z$5*$A35/30*$E$47*70%,0)+ROUND($E$51*$A35/30*$E$48,0)+IF(ROUND($Z$5*$A35/30*$E$49,0)&lt;1,1,(ROUND($Z$5*$A35/30*$E$49,0)))</f>
        <v>1100</v>
      </c>
      <c r="AB35" s="205" t="n">
        <f aca="false">ROUND($Z$5*$A35/30*6%,0)</f>
        <v>727</v>
      </c>
      <c r="AC35" s="203" t="n">
        <f aca="false">ROUND($AC$5*$A35/30*$E$46*20%,0)+ROUND($AC$5*$A35/30*$E$47*20%,0)</f>
        <v>326</v>
      </c>
      <c r="AD35" s="204" t="n">
        <f aca="false">ROUND($AC$5*$A35/30*$E$46*70%,0)+ROUND($AC$5*$A35/30*$E$47*70%,0)+ROUND($E$51*$A35/30*$E$48,0)+IF(ROUND($AC$5*$A35/30*$E$49,0)&lt;1,1,(ROUND($AC$5*$A35/30*$E$49,0)))</f>
        <v>1181</v>
      </c>
      <c r="AE35" s="205" t="n">
        <f aca="false">ROUND($AC$5*$A35/30*6%,0)</f>
        <v>783</v>
      </c>
      <c r="AF35" s="203" t="n">
        <f aca="false">ROUND($AF$5*$A35/30*$E$46*20%,0)+ROUND($AF$5*$A35/30*$E$47*20%,0)</f>
        <v>383</v>
      </c>
      <c r="AG35" s="204" t="n">
        <f aca="false">ROUND($AF$5*$A35/30*$E$46*70%,0)+ROUND($AF$5*$A35/30*$E$47*70%,0)+ROUND($E$51*$A35/30*$E$48,0)+IF(ROUND($AF$5*$A35/30*$E$49,0)&lt;1,1,(ROUND($AF$5*$A35/30*$E$49,0)))</f>
        <v>1380</v>
      </c>
      <c r="AH35" s="205" t="n">
        <f aca="false">ROUND($AF$5*$A35/30*6%,0)</f>
        <v>919</v>
      </c>
      <c r="AI35" s="203" t="n">
        <f aca="false">ROUND(AI$5*$A35/30*$E$46*20%,0)+ROUND(AI$5*$A35/30*$E$47*20%,0)</f>
        <v>399</v>
      </c>
      <c r="AJ35" s="204" t="n">
        <f aca="false">ROUND($AI$5*$A35/30*$E$46*70%,0)+ROUND($AI$5*$A35/30*$E$47*70%,0)+ROUND($E$51*$A35/30*$E$48,0)+IF(ROUND($AI$5*$A35/30*$E$49,0)&lt;1,1,(ROUND($AI$5*$A35/30*$E$49,0)))</f>
        <v>1436</v>
      </c>
      <c r="AK35" s="205" t="n">
        <f aca="false">ROUND($AI$5*$A35/30*6%,0)</f>
        <v>957</v>
      </c>
      <c r="AL35" s="203" t="n">
        <f aca="false">ROUND(AL$5*$A35/30*$E$46*20%,0)+ROUND(AL$5*$A35/30*$E$47*20%,0)</f>
        <v>417</v>
      </c>
      <c r="AM35" s="204" t="n">
        <f aca="false">ROUND($AL$5*$A35/30*$E$46*70%,0)+ROUND($AL$5*$A35/30*$E$47*70%,0)+ROUND($E$51*$A35/30*$E$48,0)+IF(ROUND($AL$5*$A35/30*$E$49,0)&lt;1,1,(ROUND($AL$5*$A35/30*$E$49,0)))</f>
        <v>1502</v>
      </c>
      <c r="AN35" s="205" t="n">
        <f aca="false">ROUND($AL$5*$A35/30*6%,0)</f>
        <v>1002</v>
      </c>
      <c r="AO35" s="203" t="n">
        <f aca="false">ROUND(AO$5*$A35/30*$E$46*20%,0)+ROUND(AO$5*$A35/30*$E$47*20%,0)</f>
        <v>433</v>
      </c>
      <c r="AP35" s="204" t="n">
        <f aca="false">ROUND($AO$5*$A35/30*$E$46*70%,0)+ROUND($AO$5*$A35/30*$E$47*70%,0)+ROUND($E$51*$A35/30*$E$48,0)+IF(ROUND($AO$5*$A35/30*$E$49,0)&lt;1,1,(ROUND($AO$5*$A35/30*$E$49,0)))</f>
        <v>1552</v>
      </c>
      <c r="AQ35" s="205" t="n">
        <f aca="false">ROUND($AO$5*$A35/30*6%,0)</f>
        <v>1037</v>
      </c>
      <c r="AR35" s="203" t="n">
        <f aca="false">ROUND(AR$5*$A35/30*$E$46*20%,0)+ROUND(AR$5*$A35/30*$E$47*20%,0)</f>
        <v>460</v>
      </c>
      <c r="AS35" s="204" t="n">
        <f aca="false">ROUND($AR$5*$A35/30*$E$46*70%,0)+ROUND($AR$5*$A35/30*$E$47*70%,0)+ROUND($E$51*$A35/30*$E$48,0)+IF(ROUND($AR$5*$A35/30*$E$49,0)&lt;1,1,(ROUND($AR$5*$A35/30*$E$49,0)))</f>
        <v>1652</v>
      </c>
      <c r="AT35" s="205" t="n">
        <f aca="false">ROUND($AR$5*$A35/30*6%,0)</f>
        <v>1105</v>
      </c>
      <c r="AU35" s="203" t="n">
        <f aca="false">ROUND(AU$5*$A35/30*$E$46*20%,0)+ROUND(AU$5*$A35/30*$E$47*20%,0)</f>
        <v>484</v>
      </c>
      <c r="AV35" s="204" t="n">
        <f aca="false">ROUND($AU$5*$A35/30*$E$46*70%,0)+ROUND($AU$5*$A35/30*$E$47*70%,0)+ROUND($E$51*$A35/30*$E$48,0)+IF(ROUND($AU$5*$A35/30*$E$49,0)&lt;1,1,(ROUND($AU$5*$A35/30*$E$49,0)))</f>
        <v>1733</v>
      </c>
      <c r="AW35" s="205" t="n">
        <f aca="false">ROUND($AU$5*$A35/30*6%,0)</f>
        <v>1160</v>
      </c>
      <c r="AX35" s="203" t="n">
        <f aca="false">ROUND(AX$5*$A35/30*$E$46*20%,0)+ROUND(AX$5*$A35/30*$E$47*20%,0)</f>
        <v>508</v>
      </c>
      <c r="AY35" s="204" t="n">
        <f aca="false">ROUND($AX$5*$A35/30*$E$46*70%,0)+ROUND($AX$5*$A35/30*$E$47*70%,0)+ROUND($E$51*$A35/30*$E$48,0)+IF(ROUND($AX$5*$A35/30*$E$49,0)&lt;1,1,(ROUND($AX$5*$A35/30*$E$49,0)))</f>
        <v>1818</v>
      </c>
      <c r="AZ35" s="205" t="n">
        <f aca="false">ROUND($AX$5*$A35/30*6%,0)</f>
        <v>1219</v>
      </c>
      <c r="BA35" s="203" t="n">
        <f aca="false">ROUND(BA$5*$A35/30*$E$46*20%,0)+ROUND(BA$5*$A35/30*$E$47*20%,0)</f>
        <v>532</v>
      </c>
      <c r="BB35" s="204" t="n">
        <f aca="false">ROUND($BA$5*$A35/30*$E$46*70%,0)+ROUND($BA$5*$A35/30*$E$47*70%,0)+ROUND($E$51*$A35/30*$E$48,0)+IF(ROUND($BA$5*$A35/30*$E$49,0)&lt;1,1,(ROUND($BA$5*$A35/30*$E$49,0)))</f>
        <v>1902</v>
      </c>
      <c r="BC35" s="205" t="n">
        <f aca="false">ROUND($BA$5*$A35/30*6%,0)</f>
        <v>1276</v>
      </c>
      <c r="BD35" s="203" t="n">
        <f aca="false">ROUND(BD$5*$A35/30*$E$46*20%,0)+ROUND(BD$5*$A35/30*$E$47*20%,0)</f>
        <v>559</v>
      </c>
      <c r="BE35" s="204" t="n">
        <f aca="false">ROUND($BD$5*$A35/30*$E$46*70%,0)+ROUND($BD$5*$A35/30*$E$47*70%,0)+ROUND($E$51*$A35/30*$E$48,0)+IF(ROUND($BD$5*$A35/30*$E$49,0)&lt;1,1,(ROUND($BD$5*$A35/30*$E$49,0)))</f>
        <v>1996</v>
      </c>
      <c r="BF35" s="205" t="n">
        <f aca="false">ROUND($BD$5*$A35/30*6%,0)</f>
        <v>1340</v>
      </c>
      <c r="BG35" s="203" t="n">
        <f aca="false">ROUND(BG$5*$A35/30*$E$46*20%,0)+ROUND(BG$5*$A35/30*$E$47*20%,0)</f>
        <v>580</v>
      </c>
      <c r="BH35" s="204" t="n">
        <f aca="false">ROUND($BG$5*$A35/30*$E$46*70%,0)+ROUND($BG$5*$A35/30*$E$47*70%,0)+ROUND($E$51*$A35/30*$E$48,0)+IF(ROUND($BG$5*$A35/30*$E$49,0)&lt;1,1,(ROUND($BG$5*$A35/30*$E$49,0)))</f>
        <v>2072</v>
      </c>
      <c r="BI35" s="205" t="n">
        <f aca="false">ROUND($BG$5*$A35/30*6%,0)</f>
        <v>1392</v>
      </c>
      <c r="BJ35" s="203" t="n">
        <f aca="false">ROUND(BJ$5*$A35/30*$E$46*20%,0)+ROUND(BJ$5*$A35/30*$E$47*20%,0)</f>
        <v>610</v>
      </c>
      <c r="BK35" s="204" t="n">
        <f aca="false">ROUND($BJ$5*$A35/30*$E$46*70%,0)+ROUND($BJ$5*$A35/30*$E$47*70%,0)+ROUND($E$51*$A35/30*$E$48,0)+IF(ROUND($BJ$5*$A35/30*$E$49,0)&lt;1,1,(ROUND($BJ$5*$A35/30*$E$49,0)))</f>
        <v>2178</v>
      </c>
      <c r="BL35" s="205" t="n">
        <f aca="false">ROUND($BJ$5*$A35/30*6%,0)</f>
        <v>1464</v>
      </c>
      <c r="BM35" s="203" t="n">
        <f aca="false">ROUND(BM$5*$A35/30*$E$46*20%,0)+ROUND(BM$5*$A35/30*$E$47*20%,0)</f>
        <v>638</v>
      </c>
      <c r="BN35" s="204" t="n">
        <f aca="false">ROUND($BM$5*$A35/30*$E$46*70%,0)+ROUND($BM$5*$A35/30*$E$47*70%,0)+ROUND($BM$5*$A35/30*$E$48,0)+IF(ROUND($BM$5*$A35/30*$E$49,0)&lt;1,1,(ROUND($BM$5*$A35/30*$E$49,0)))</f>
        <v>2272</v>
      </c>
      <c r="BO35" s="205" t="n">
        <f aca="false">ROUND($BM$5*$A35/30*6%,0)</f>
        <v>1531</v>
      </c>
      <c r="BP35" s="203" t="n">
        <f aca="false">ROUND(BP$5*$A35/30*$E$46*20%,0)+ROUND(BP$5*$A35/30*$E$47*20%,0)</f>
        <v>667</v>
      </c>
      <c r="BQ35" s="204" t="n">
        <f aca="false">ROUND($BP$5*$A35/30*$E$46*70%,0)+ROUND($BP$5*$A35/30*$E$47*70%,0)+ROUND($BP$5*$A35/30*$E$48,0)+IF(ROUND($BP$5*$A35/30*$E$49,0)&lt;1,1,(ROUND($BP$5*$A35/30*$E$49,0)))</f>
        <v>2377</v>
      </c>
      <c r="BR35" s="205" t="n">
        <f aca="false">ROUND($BS$5*$A35/30*6%,0)</f>
        <v>1658</v>
      </c>
      <c r="BS35" s="203" t="n">
        <f aca="false">ROUND(BS$5*$A35/30*$E$46*20%,0)+ROUND(BS$5*$A35/30*$E$47*20%,0)</f>
        <v>691</v>
      </c>
      <c r="BT35" s="204" t="n">
        <f aca="false">ROUND($BS$5*$A35/30*$E$46*70%,0)+ROUND($BS$5*$A35/30*$E$47*70%,0)+ROUND($BS$5*$A35/30*$E$48,0)+IF(ROUND($BS$5*$A35/30*$E$49,0)&lt;1,1,(ROUND($BS$5*$A35/30*$E$49,0)))</f>
        <v>2461</v>
      </c>
      <c r="BU35" s="205" t="n">
        <f aca="false">ROUND($BS$5*$A35/30*6%,0)</f>
        <v>1658</v>
      </c>
      <c r="BV35" s="203" t="n">
        <f aca="false">ROUND(BV$5*$A35/30*$E$46*20%,0)+ROUND(BV$5*$A35/30*$E$47*20%,0)</f>
        <v>696</v>
      </c>
      <c r="BW35" s="204" t="n">
        <f aca="false">ROUND($BV$5*$A35/30*$E$46*70%,0)+ROUND($BV$5*$A35/30*$E$47*70%,0)+ROUND($BV$5*$A35/30*$E$48,0)+IF(ROUND($BV$5*$A35/30*$E$49,0)&lt;1,1,(ROUND($BV$5*$A35/30*$E$49,0)))</f>
        <v>2479</v>
      </c>
      <c r="BX35" s="205" t="n">
        <f aca="false">ROUND($BV$5*$A35/30*6%,0)</f>
        <v>1670</v>
      </c>
      <c r="BY35" s="203" t="n">
        <f aca="false">ROUND(BY$5*$A35/30*$E$46*20%,0)+ROUND(BY$5*$A35/30*$E$47*20%,0)</f>
        <v>733</v>
      </c>
      <c r="BZ35" s="204" t="n">
        <f aca="false">ROUND($BY$5*$A35/30*$E$46*70%,0)+ROUND($BY$5*$A35/30*$E$47*70%,0)+ROUND($BY$5*$A35/30*$E$48,0)+IF(ROUND($BY$5*$A35/30*$E$49,0)&lt;1,1,(ROUND($BY$5*$A35/30*$E$49,0)))</f>
        <v>2608</v>
      </c>
      <c r="CA35" s="205" t="n">
        <f aca="false">ROUND($BY$5*$A35/30*6%,0)</f>
        <v>1757</v>
      </c>
      <c r="CB35" s="203" t="n">
        <f aca="false">ROUND(CB$5*$A35/30*$E$46*20%,0)+ROUND(CB$5*$A35/30*$E$47*20%,0)</f>
        <v>768</v>
      </c>
      <c r="CC35" s="204" t="n">
        <f aca="false">ROUND($CB$5*$A35/30*$E$46*70%,0)+ROUND($CB$5*$A35/30*$E$47*70%,0)+ROUND($CB$5*$A35/30*$E$48,0)+IF(ROUND($CB$5*$A35/30*$E$49,0)&lt;1,1,(ROUND($CB$5*$A35/30*$E$49,0)))</f>
        <v>2738</v>
      </c>
      <c r="CD35" s="205" t="n">
        <f aca="false">ROUND($CB$5*$A35/30*6%,0)</f>
        <v>1844</v>
      </c>
      <c r="CE35" s="203" t="n">
        <f aca="false">ROUND(CE$5*$A35/30*$E$46*20%,0)+ROUND(CE$5*$A35/30*$E$47*20%,0)</f>
        <v>804</v>
      </c>
      <c r="CF35" s="204" t="n">
        <f aca="false">ROUND($CE$5*$A35/30*$E$46*70%,0)+ROUND($CE$5*$A35/30*$E$47*70%,0)+ROUND($CE$5*$A35/30*$E$48,0)+IF(ROUND($CE$5*$A35/30*$E$49,0)&lt;1,1,(ROUND($CE$5*$A35/30*$E$49,0)))</f>
        <v>2866</v>
      </c>
      <c r="CG35" s="205" t="n">
        <f aca="false">ROUND($CE$5*$A35/30*6%,0)</f>
        <v>1931</v>
      </c>
      <c r="CH35" s="203" t="n">
        <f aca="false">ROUND(CH$5*$A35/30*$E$46*20%,0)+ROUND(CH$5*$A35/30*$E$47*20%,0)</f>
        <v>841</v>
      </c>
      <c r="CI35" s="204" t="n">
        <f aca="false">ROUND($CH$5*$A35/30*$E$46*70%,0)+ROUND($CH$5*$A35/30*$E$47*70%,0)+ROUND($CH$5*$A35/30*$E$48,0)+IF(ROUND($CH$5*$A35/30*$E$49,0)&lt;1,1,(ROUND($CH$5*$A35/30*$E$49,0)))</f>
        <v>2995</v>
      </c>
      <c r="CJ35" s="205" t="n">
        <f aca="false">ROUND($CH$5*$A35/30*6%,0)</f>
        <v>2018</v>
      </c>
      <c r="CK35" s="203" t="n">
        <f aca="false">ROUND(CK$5*$A35/30*$E$46*20%,0)+ROUND(CK$5*$A35/30*$E$47*20%,0)</f>
        <v>877</v>
      </c>
      <c r="CL35" s="204" t="n">
        <f aca="false">ROUND($CK$5*$A35/30*$E$46*70%,0)+ROUND($CK$5*$A35/30*$E$47*70%,0)+ROUND($CK$5*$A35/30*$E$48,0)+IF(ROUND($CK$5*$A35/30*$E$49,0)&lt;1,1,(ROUND($CK$5*$A35/30*$E$49,0)))</f>
        <v>3126</v>
      </c>
      <c r="CM35" s="205" t="n">
        <f aca="false">ROUND($CK$5*$A35/30*6%,0)</f>
        <v>2105</v>
      </c>
      <c r="CN35" s="203" t="n">
        <f aca="false">ROUND(CN$5*$A35/30*$E$46*20%,0)+ROUND(CN$5*$A35/30*$E$47*20%,0)</f>
        <v>923</v>
      </c>
      <c r="CO35" s="204" t="n">
        <f aca="false">ROUND($CN$5*$A35/30*$E$46*70%,0)+ROUND($CN$5*$A35/30*$E$47*70%,0)+ROUND($CN$5*$A35/30*$E$48,0)+IF(ROUND($CN$5*$A35/30*$E$49,0)&lt;1,1,(ROUND($CN$5*$A35/30*$E$49,0)))</f>
        <v>3288</v>
      </c>
      <c r="CP35" s="205" t="n">
        <f aca="false">ROUND($CN$5*$A35/30*6%,0)</f>
        <v>2216</v>
      </c>
      <c r="CQ35" s="203" t="n">
        <f aca="false">ROUND(CQ$5*$A35/30*$E$46*20%,0)+ROUND(CQ$5*$A35/30*$E$47*20%,0)</f>
        <v>970</v>
      </c>
      <c r="CR35" s="204" t="n">
        <f aca="false">ROUND($CQ$5*$A35/30*$E$46*70%,0)+ROUND($CQ$5*$A35/30*$E$47*70%,0)+ROUND($CQ$5*$A35/30*$E$48,0)+IF(ROUND($CQ$5*$A35/30*$E$49,0)&lt;1,1,(ROUND($CQ$5*$A35/30*$E$49,0)))</f>
        <v>3451</v>
      </c>
      <c r="CS35" s="205" t="n">
        <f aca="false">ROUND($CQ$5*$A35/30*6%,0)</f>
        <v>2326</v>
      </c>
      <c r="CT35" s="203" t="n">
        <f aca="false">ROUND(CT$5*$A35/30*$E$46*20%,0)+ROUND(CT$5*$A35/30*$E$47*20%,0)</f>
        <v>1015</v>
      </c>
      <c r="CU35" s="204" t="n">
        <f aca="false">ROUND($CT$5*$A35/30*$E$46*70%,0)+ROUND($CT$5*$A35/30*$E$47*70%,0)+ROUND($CT$5*$A35/30*$E$48,0)+IF(ROUND($CT$5*$A35/30*$E$49,0)&lt;1,1,(ROUND($CT$5*$A35/30*$E$49,0)))</f>
        <v>3615</v>
      </c>
      <c r="CV35" s="205" t="n">
        <f aca="false">ROUND($CT$5*$A35/30*6%,0)</f>
        <v>2436</v>
      </c>
      <c r="CW35" s="203" t="n">
        <f aca="false">ROUND(CW$5*$A35/30*$E$46*20%,0)+ROUND(CW$5*$A35/30*$E$47*20%,0)</f>
        <v>1061</v>
      </c>
      <c r="CX35" s="204" t="n">
        <f aca="false">ROUND($CW$5*$A35/30*$E$46*70%,0)+ROUND($CW$5*$A35/30*$E$47*70%,0)+ROUND($CW$5*$A35/30*$E$48,0)+IF(ROUND($CW$5*$A35/30*$E$49,0)&lt;1,1,(ROUND($CW$5*$A35/30*$E$49,0)))</f>
        <v>3779</v>
      </c>
      <c r="CY35" s="205" t="n">
        <f aca="false">ROUND($CW$5*$A35/30*6%,0)</f>
        <v>2546</v>
      </c>
      <c r="CZ35" s="203" t="n">
        <f aca="false">ROUND(CZ$5*$A35/30*$E$46*20%,0)+ROUND(CZ$5*$A35/30*$E$47*20%,0)</f>
        <v>1107</v>
      </c>
      <c r="DA35" s="204" t="n">
        <f aca="false">ROUND($CZ$5*$A35/30*$E$46*70%,0)+ROUND($CZ$5*$A35/30*$E$47*70%,0)+ROUND($CZ$5*$A35/30*$E$48,0)+IF(ROUND($CZ$5*$A35/30*$E$49,0)&lt;1,1,(ROUND($CZ$5*$A35/30*$E$49,0)))</f>
        <v>3943</v>
      </c>
      <c r="DB35" s="205" t="n">
        <f aca="false">ROUND($CZ$5*$A35/30*6%,0)</f>
        <v>2656</v>
      </c>
      <c r="DC35" s="203" t="n">
        <f aca="false">CZ35</f>
        <v>1107</v>
      </c>
      <c r="DD35" s="204" t="n">
        <f aca="false">ROUND($CZ$5*$A35/30*$E$46*70%,0)+ROUND($CZ$5*$A35/30*$E$47*70%,0)+ROUND($DC$5*$A35/30*$E$48,0)+IF(ROUND($CZ$5*$A35/30*$E$49,0)&lt;1,1,(ROUND($CZ$5*$A35/30*$E$49,0)))</f>
        <v>3946</v>
      </c>
      <c r="DE35" s="205" t="n">
        <f aca="false">ROUND($DC$5*$A35/30*6%,0)</f>
        <v>2796</v>
      </c>
      <c r="DF35" s="203" t="n">
        <f aca="false">DC35</f>
        <v>1107</v>
      </c>
      <c r="DG35" s="204" t="n">
        <f aca="false">ROUND($CZ$5*$A35/30*$E$46*70%,0)+ROUND($CZ$5*$A35/30*$E$47*70%,0)+ROUND($DF$5*$A35/30*$E$48,0)+IF(ROUND($CZ$5*$A35/30*$E$49,0)&lt;1,1,(ROUND($CZ$5*$A35/30*$E$49,0)))</f>
        <v>3949</v>
      </c>
      <c r="DH35" s="205" t="n">
        <f aca="false">ROUND($DF$5*$A35/30*6%,0)</f>
        <v>2935</v>
      </c>
      <c r="DI35" s="203" t="n">
        <f aca="false">DF35</f>
        <v>1107</v>
      </c>
      <c r="DJ35" s="204" t="n">
        <f aca="false">ROUND($CZ$5*$A35/30*$E$46*70%,0)+ROUND($CZ$5*$A35/30*$E$47*70%,0)+ROUND($DI$5*$A35/30*$E$48,0)+IF(ROUND($CZ$5*$A35/30*$E$49,0)&lt;1,1,(ROUND($CZ$5*$A35/30*$E$49,0)))</f>
        <v>3952</v>
      </c>
      <c r="DK35" s="205" t="n">
        <f aca="false">ROUND($DI$5*$A35/30*6%,0)</f>
        <v>3074</v>
      </c>
      <c r="DL35" s="203" t="n">
        <f aca="false">DI35</f>
        <v>1107</v>
      </c>
      <c r="DM35" s="204" t="n">
        <f aca="false">ROUND($CZ$5*$A35/30*$E$46*70%,0)+ROUND($CZ$5*$A35/30*$E$47*70%,0)+ROUND($DL$5*$A35/30*$E$48,0)+IF(ROUND($CZ$5*$A35/30*$E$49,0)&lt;1,1,(ROUND($CZ$5*$A35/30*$E$49,0)))</f>
        <v>3955</v>
      </c>
      <c r="DN35" s="205" t="n">
        <f aca="false">ROUND($DL$5*$A35/30*6%,0)</f>
        <v>3213</v>
      </c>
      <c r="DO35" s="203" t="n">
        <f aca="false">DL35</f>
        <v>1107</v>
      </c>
      <c r="DP35" s="204" t="n">
        <f aca="false">ROUND($CZ$5*$A35/30*$E$46*70%,0)+ROUND($CZ$5*$A35/30*$E$47*70%,0)+ROUND($DO$5*$A35/30*$E$48,0)+IF(ROUND($CZ$5*$A35/30*$E$49,0)&lt;1,1,(ROUND($CZ$5*$A35/30*$E$49,0)))</f>
        <v>3958</v>
      </c>
      <c r="DQ35" s="205" t="n">
        <f aca="false">ROUND($DO$5*$A35/30*6%,0)</f>
        <v>3352</v>
      </c>
      <c r="DR35" s="203" t="n">
        <f aca="false">DO35</f>
        <v>1107</v>
      </c>
      <c r="DS35" s="204" t="n">
        <f aca="false">ROUND($CZ$5*$A35/30*$E$46*70%,0)+ROUND($CZ$5*$A35/30*$E$47*70%,0)+ROUND($DR$5*$A35/30*$E$48,0)+IF(ROUND($CZ$5*$A35/30*$E$49,0)&lt;1,1,(ROUND($CZ$5*$A35/30*$E$49,0)))</f>
        <v>3961</v>
      </c>
      <c r="DT35" s="205" t="n">
        <f aca="false">ROUND($DR$5*$A35/30*6%,0)</f>
        <v>3526</v>
      </c>
      <c r="DU35" s="203" t="n">
        <f aca="false">DR35</f>
        <v>1107</v>
      </c>
      <c r="DV35" s="204" t="n">
        <f aca="false">ROUND($CZ$5*$A35/30*$E$46*70%,0)+ROUND($CZ$5*$A35/30*$E$47*70%,0)+ROUND($DU$5*$A35/30*$E$48,0)+IF(ROUND($CZ$5*$A35/30*$E$49,0)&lt;1,1,(ROUND($CZ$5*$A35/30*$E$49,0)))</f>
        <v>3965</v>
      </c>
      <c r="DW35" s="205" t="n">
        <f aca="false">ROUND($DU$5*$A35/30*6%,0)</f>
        <v>3700</v>
      </c>
      <c r="DX35" s="203" t="n">
        <f aca="false">DU35</f>
        <v>1107</v>
      </c>
      <c r="DY35" s="204" t="n">
        <f aca="false">ROUND($CZ$5*$A35/30*$E$46*70%,0)+ROUND($CZ$5*$A35/30*$E$47*70%,0)+ROUND($DX$5*$A35/30*$E$48,0)+IF(ROUND($CZ$5*$A35/30*$E$49,0)&lt;1,1,(ROUND($CZ$5*$A35/30*$E$49,0)))</f>
        <v>3969</v>
      </c>
      <c r="DZ35" s="205" t="n">
        <f aca="false">ROUND($DX$5*$A35/30*6%,0)</f>
        <v>3874</v>
      </c>
      <c r="EA35" s="203" t="n">
        <f aca="false">DX35</f>
        <v>1107</v>
      </c>
      <c r="EB35" s="204" t="n">
        <f aca="false">ROUND($CZ$5*$A35/30*$E$46*70%,0)+ROUND($CZ$5*$A35/30*$E$47*70%,0)+ROUND($EA$5*$A35/30*$E$48,0)+IF(ROUND($CZ$5*$A35/30*$E$49,0)&lt;1,1,(ROUND($CZ$5*$A35/30*$E$49,0)))</f>
        <v>3973</v>
      </c>
      <c r="EC35" s="205" t="n">
        <f aca="false">ROUND($EA$5*$A35/30*6%,0)</f>
        <v>4048</v>
      </c>
      <c r="ED35" s="203" t="n">
        <f aca="false">EA35</f>
        <v>1107</v>
      </c>
      <c r="EE35" s="204" t="n">
        <f aca="false">ROUND($CZ$5*$A35/30*$E$46*70%,0)+ROUND($CZ$5*$A35/30*$E$47*70%,0)+ROUND($ED$5*$A35/30*$E$48,0)+IF(ROUND($CZ$5*$A35/30*$E$49,0)&lt;1,1,(ROUND($CZ$5*$A35/30*$E$49,0)))</f>
        <v>3976</v>
      </c>
      <c r="EF35" s="205" t="n">
        <f aca="false">ROUND($ED$5*$A35/30*6%,0)</f>
        <v>4222</v>
      </c>
      <c r="EG35" s="203" t="n">
        <f aca="false">ED35</f>
        <v>1107</v>
      </c>
      <c r="EH35" s="204" t="n">
        <f aca="false">ROUND($CZ$5*$A35/30*$E$46*70%,0)+ROUND($CZ$5*$A35/30*$E$47*70%,0)+ROUND($ED$5*$A35/30*$E$48,0)+IF(ROUND($CZ$5*$A35/30*$E$49,0)&lt;1,1,(ROUND($CZ$5*$A35/30*$E$49,0)))</f>
        <v>3976</v>
      </c>
      <c r="EI35" s="205" t="n">
        <f aca="false">ROUND($EG$5*$A35/30*6%,0)</f>
        <v>4437</v>
      </c>
      <c r="EJ35" s="203" t="n">
        <f aca="false">EG35</f>
        <v>1107</v>
      </c>
      <c r="EK35" s="204" t="n">
        <f aca="false">ROUND($CZ$5*$A35/30*$E$46*70%,0)+ROUND($CZ$5*$A35/30*$E$47*70%,0)+ROUND($ED$5*$A35/30*$E$48,0)+IF(ROUND($CZ$5*$A35/30*$E$49,0)&lt;1,1,(ROUND($CZ$5*$A35/30*$E$49,0)))</f>
        <v>3976</v>
      </c>
      <c r="EL35" s="205" t="n">
        <f aca="false">ROUND($EJ$5*$A35/30*6%,0)</f>
        <v>4652</v>
      </c>
      <c r="EM35" s="203" t="n">
        <f aca="false">EJ35</f>
        <v>1107</v>
      </c>
      <c r="EN35" s="204" t="n">
        <f aca="false">ROUND($CZ$5*$A35/30*$E$46*70%,0)+ROUND($CZ$5*$A35/30*$E$47*70%,0)+ROUND($ED$5*$A35/30*$E$48,0)+IF(ROUND($CZ$5*$A35/30*$E$49,0)&lt;1,1,(ROUND($CZ$5*$A35/30*$E$49,0)))</f>
        <v>3976</v>
      </c>
      <c r="EO35" s="205" t="n">
        <f aca="false">ROUND($EM$5*$A35/30*6%,0)</f>
        <v>4866</v>
      </c>
      <c r="EP35" s="203" t="n">
        <f aca="false">EM35</f>
        <v>1107</v>
      </c>
      <c r="EQ35" s="204" t="n">
        <f aca="false">ROUND($CZ$5*$A35/30*$E$46*70%,0)+ROUND($CZ$5*$A35/30*$E$47*70%,0)+ROUND($ED$5*$A35/30*$E$48,0)+IF(ROUND($CZ$5*$A35/30*$E$49,0)&lt;1,1,(ROUND($CZ$5*$A35/30*$E$49,0)))</f>
        <v>3976</v>
      </c>
      <c r="ER35" s="205" t="n">
        <f aca="false">ROUND($EP$5*$A35/30*6%,0)</f>
        <v>5081</v>
      </c>
      <c r="ES35" s="203" t="n">
        <f aca="false">EP35</f>
        <v>1107</v>
      </c>
      <c r="ET35" s="204" t="n">
        <f aca="false">ROUND($CZ$5*$A35/30*$E$46*70%,0)+ROUND($CZ$5*$A35/30*$E$47*70%,0)+ROUND($ED$5*$A35/30*$E$48,0)+IF(ROUND($CZ$5*$A35/30*$E$49,0)&lt;1,1,(ROUND($CZ$5*$A35/30*$E$49,0)))</f>
        <v>3976</v>
      </c>
      <c r="EU35" s="205" t="n">
        <f aca="false">ROUND($ES$5*$A35/30*6%,0)</f>
        <v>5342</v>
      </c>
      <c r="EV35" s="203" t="n">
        <f aca="false">ES35</f>
        <v>1107</v>
      </c>
      <c r="EW35" s="204" t="n">
        <f aca="false">ROUND($CZ$5*$A35/30*$E$46*70%,0)+ROUND($CZ$5*$A35/30*$E$47*70%,0)+ROUND($ED$5*$A35/30*$E$48,0)+IF(ROUND($CZ$5*$A35/30*$E$49,0)&lt;1,1,(ROUND($CZ$5*$A35/30*$E$49,0)))</f>
        <v>3976</v>
      </c>
      <c r="EX35" s="205" t="n">
        <f aca="false">ROUND($EV$5*$A35/30*6%,0)</f>
        <v>5603</v>
      </c>
      <c r="EY35" s="203" t="n">
        <f aca="false">EV35</f>
        <v>1107</v>
      </c>
      <c r="EZ35" s="204" t="n">
        <f aca="false">ROUND($CZ$5*$A35/30*$E$46*70%,0)+ROUND($CZ$5*$A35/30*$E$47*70%,0)+ROUND($ED$5*$A35/30*$E$48,0)+IF(ROUND($CZ$5*$A35/30*$E$49,0)&lt;1,1,(ROUND($CZ$5*$A35/30*$E$49,0)))</f>
        <v>3976</v>
      </c>
      <c r="FA35" s="205" t="n">
        <f aca="false">ROUND($EY$5*$A35/30*6%,0)</f>
        <v>5864</v>
      </c>
      <c r="FB35" s="203" t="n">
        <f aca="false">EY35</f>
        <v>1107</v>
      </c>
      <c r="FC35" s="204" t="n">
        <f aca="false">ROUND($CZ$5*$A35/30*$E$46*70%,0)+ROUND($CZ$5*$A35/30*$E$47*70%,0)+ROUND($ED$5*$A35/30*$E$48,0)+IF(ROUND($CZ$5*$A35/30*$E$49,0)&lt;1,1,(ROUND($CZ$5*$A35/30*$E$49,0)))</f>
        <v>3976</v>
      </c>
      <c r="FD35" s="205" t="n">
        <f aca="false">ROUND($FB$5*$A35/30*6%,0)</f>
        <v>6125</v>
      </c>
      <c r="FE35" s="203" t="n">
        <f aca="false">FB35</f>
        <v>1107</v>
      </c>
      <c r="FF35" s="204" t="n">
        <f aca="false">ROUND($CZ$5*$A35/30*$E$46*70%,0)+ROUND($CZ$5*$A35/30*$E$47*70%,0)+ROUND($ED$5*$A35/30*$E$48,0)+IF(ROUND($CZ$5*$A35/30*$E$49,0)&lt;1,1,(ROUND($CZ$5*$A35/30*$E$49,0)))</f>
        <v>3976</v>
      </c>
      <c r="FG35" s="205" t="n">
        <f aca="false">ROUND($FE$5*$A35/30*6%,0)</f>
        <v>6386</v>
      </c>
      <c r="FH35" s="203" t="n">
        <f aca="false">EY35</f>
        <v>1107</v>
      </c>
      <c r="FI35" s="204" t="n">
        <f aca="false">ROUND($CZ$5*$A35/30*$E$46*70%,0)+ROUND($CZ$5*$A35/30*$E$47*70%,0)+ROUND($ED$5*$A35/30*$E$48,0)+IF(ROUND($CZ$5*$A35/30*$E$49,0)&lt;1,1,(ROUND($CZ$5*$A35/30*$E$49,0)))</f>
        <v>3976</v>
      </c>
      <c r="FJ35" s="205" t="n">
        <f aca="false">ROUND($FH$5*$A35/30*6%,0)</f>
        <v>6699</v>
      </c>
      <c r="FK35" s="203" t="n">
        <f aca="false">FB35</f>
        <v>1107</v>
      </c>
      <c r="FL35" s="204" t="n">
        <f aca="false">ROUND($CZ$5*$A35/30*$E$46*70%,0)+ROUND($CZ$5*$A35/30*$E$47*70%,0)+ROUND($ED$5*$A35/30*$E$48,0)+IF(ROUND($CZ$5*$A35/30*$E$49,0)&lt;1,1,(ROUND($CZ$5*$A35/30*$E$49,0)))</f>
        <v>3976</v>
      </c>
      <c r="FM35" s="205" t="n">
        <f aca="false">ROUND($FK$5*$A35/30*6%,0)</f>
        <v>7012</v>
      </c>
      <c r="FN35" s="203" t="n">
        <f aca="false">FK35</f>
        <v>1107</v>
      </c>
      <c r="FO35" s="204" t="n">
        <f aca="false">ROUND($CZ$5*$A35/30*$E$46*70%,0)+ROUND($CZ$5*$A35/30*$E$47*70%,0)+ROUND($ED$5*$A35/30*$E$48,0)+IF(ROUND($CZ$5*$A35/30*$E$49,0)&lt;1,1,(ROUND($CZ$5*$A35/30*$E$49,0)))</f>
        <v>3976</v>
      </c>
      <c r="FP35" s="205" t="n">
        <f aca="false">ROUND($FN$5*$A35/30*6%,0)</f>
        <v>7325</v>
      </c>
      <c r="FQ35" s="203" t="n">
        <f aca="false">FN35</f>
        <v>1107</v>
      </c>
      <c r="FR35" s="204" t="n">
        <f aca="false">ROUND($CZ$5*$A35/30*$E$46*70%,0)+ROUND($CZ$5*$A35/30*$E$47*70%,0)+ROUND($ED$5*$A35/30*$E$48,0)+IF(ROUND($CZ$5*$A35/30*$E$49,0)&lt;1,1,(ROUND($CZ$5*$A35/30*$E$49,0)))</f>
        <v>3976</v>
      </c>
      <c r="FS35" s="205" t="n">
        <f aca="false">ROUND($FQ$5*$A35/30*6%,0)</f>
        <v>7639</v>
      </c>
    </row>
    <row r="36" s="202" customFormat="true" ht="13.5" hidden="false" customHeight="true" outlineLevel="0" collapsed="false">
      <c r="A36" s="206" t="n">
        <v>30</v>
      </c>
      <c r="B36" s="207" t="n">
        <f aca="false">ROUND($W$5*$A36/30*$E$46*20%,0)+ROUND($W$5*$A36/30*$E$47*20%,0)</f>
        <v>277</v>
      </c>
      <c r="C36" s="208" t="n">
        <f aca="false">ROUND($W$5*$A36/30*$E$46*70%,0)+ROUND($W$5*$A36/30*$E$47*70%,0)+ROUND($E$51*$A36/30*$E$48,0)+IF(ROUND($W$5*$A36/30*$E$49,0)&lt;1,1,(ROUND($W$5*$A36/30*$E$49,0)))</f>
        <v>1012</v>
      </c>
      <c r="D36" s="209" t="n">
        <f aca="false">ROUND($B$5*$A36/30*6%,0)</f>
        <v>90</v>
      </c>
      <c r="E36" s="207" t="n">
        <f aca="false">ROUND($W$5*$A36/30*$E$46*20%,0)+ROUND($W$5*$A36/30*$E$47*20%,0)</f>
        <v>277</v>
      </c>
      <c r="F36" s="208" t="n">
        <f aca="false">ROUND($W$5*$A36/30*$E$46*70%,0)+ROUND($W$5*$A36/30*$E$47*70%,0)+ROUND($E$51*$A36/30*$E$48,0)+IF(ROUND($W$5*$A36/30*$E$49,0)&lt;1,1,(ROUND($W$5*$A36/30*$E$49,0)))</f>
        <v>1012</v>
      </c>
      <c r="G36" s="209" t="n">
        <f aca="false">ROUND($E$5*$A36/30*6%,0)</f>
        <v>180</v>
      </c>
      <c r="H36" s="207" t="n">
        <f aca="false">ROUND($W$5*$A36/30*$E$46*20%,0)+ROUND($W$5*$A36/30*$E$47*20%,0)</f>
        <v>277</v>
      </c>
      <c r="I36" s="208" t="n">
        <f aca="false">ROUND($W$5*$A36/30*$E$46*70%,0)+ROUND($W$5*$A36/30*$E$47*70%,0)+ROUND($E$51*$A36/30*$E$48,0)+IF(ROUND($W$5*$A36/30*$E$49,0)&lt;1,1,(ROUND($W$5*$A36/30*$E$49,0)))</f>
        <v>1012</v>
      </c>
      <c r="J36" s="209" t="n">
        <f aca="false">ROUND($H$5*$A36/30*6%,0)</f>
        <v>270</v>
      </c>
      <c r="K36" s="207" t="n">
        <f aca="false">ROUND($W$5*$A36/30*$E$46*20%,0)+ROUND($W$5*$A36/30*$E$47*20%,0)</f>
        <v>277</v>
      </c>
      <c r="L36" s="208" t="n">
        <f aca="false">ROUND($W$5*$A36/30*$E$46*70%,0)+ROUND($W$5*$A36/30*$E$47*70%,0)+ROUND($E$51*$A36/30*$E$48,0)+IF(ROUND($W$5*$A36/30*$E$49,0)&lt;1,1,(ROUND($W$5*$A36/30*$E$49,0)))</f>
        <v>1012</v>
      </c>
      <c r="M36" s="209" t="n">
        <f aca="false">ROUND($K$5*$A36/30*6%,0)</f>
        <v>360</v>
      </c>
      <c r="N36" s="207" t="n">
        <f aca="false">ROUND($W$5*$A36/30*$E$46*20%,0)+ROUND($W$5*$A36/30*$E$47*20%,0)</f>
        <v>277</v>
      </c>
      <c r="O36" s="208" t="n">
        <f aca="false">ROUND($W$5*$A36/30*$E$46*70%,0)+ROUND($W$5*$A36/30*$E$47*70%,0)+ROUND($E$51*$A36/30*$E$48,0)+IF(ROUND($W$5*$A36/30*$E$49,0)&lt;1,1,(ROUND($W$5*$A36/30*$E$49,0)))</f>
        <v>1012</v>
      </c>
      <c r="P36" s="209" t="n">
        <f aca="false">ROUND($N$5*$A36/30*6%,0)</f>
        <v>450</v>
      </c>
      <c r="Q36" s="207" t="n">
        <f aca="false">ROUND($W$5*$A36/30*$E$46*20%,0)+ROUND($W$5*$A36/30*$E$47*20%,0)</f>
        <v>277</v>
      </c>
      <c r="R36" s="210" t="n">
        <f aca="false">ROUND($W$5*$A36/30*$E$46*70%,0)+ROUND($W$5*$A36/30*$E$47*70%,0)+ROUND($E$51*$A36/30*$E$48,0)+IF(ROUND($W$5*$A36/30*$E$49,0)&lt;1,1,(ROUND($W$5*$A36/30*$E$49,0)))</f>
        <v>1012</v>
      </c>
      <c r="S36" s="209" t="n">
        <f aca="false">ROUND($Q$5*$A36/30*6%,0)</f>
        <v>522</v>
      </c>
      <c r="T36" s="207" t="n">
        <f aca="false">ROUND($W$5*$A36/30*$E$46*20%,0)+ROUND($W$5*$A36/30*$E$47*20%,0)</f>
        <v>277</v>
      </c>
      <c r="U36" s="208" t="n">
        <f aca="false">ROUND($W$5*$A36/30*$E$46*70%,0)+ROUND($W$5*$A36/30*$E$47*70%,0)+ROUND($E$51*$A36/30*$E$48,0)+IF(ROUND($W$5*$A36/30*$E$49,0)&lt;1,1,(ROUND($W$5*$A36/30*$E$49,0)))</f>
        <v>1012</v>
      </c>
      <c r="V36" s="209" t="n">
        <f aca="false">ROUND($T$5*$A36/30*6%,0)</f>
        <v>594</v>
      </c>
      <c r="W36" s="207" t="n">
        <f aca="false">ROUND($W$5*$A36/30*$E$46*20%,0)+ROUND($W$5*$A36/30*$E$47*20%,0)</f>
        <v>277</v>
      </c>
      <c r="X36" s="208" t="n">
        <f aca="false">ROUND($W$5*$A36/30*$E$46*70%,0)+ROUND($W$5*$A36/30*$E$47*70%,0)+ROUND($E$51*$A36/30*$E$48,0)+IF(ROUND($W$5*$A36/30*$E$49,0)&lt;1,1,(ROUND($W$5*$A36/30*$E$49,0)))</f>
        <v>1012</v>
      </c>
      <c r="Y36" s="209" t="n">
        <f aca="false">ROUND($W$5*$A36/30*6%,0)</f>
        <v>666</v>
      </c>
      <c r="Z36" s="207" t="n">
        <f aca="false">ROUND($Z$5*$A36/30*$E$46*20%,0)+ROUND($Z$5*$A36/30*$E$47*20%,0)</f>
        <v>313</v>
      </c>
      <c r="AA36" s="208" t="n">
        <f aca="false">ROUND($Z$5*$A36/30*$E$46*70%,0)+ROUND($Z$5*$A36/30*$E$47*70%,0)+ROUND($E$51*$A36/30*$E$48,0)+IF(ROUND($Z$5*$A36/30*$E$49,0)&lt;1,1,(ROUND($Z$5*$A36/30*$E$49,0)))</f>
        <v>1137</v>
      </c>
      <c r="AB36" s="209" t="n">
        <f aca="false">ROUND($Z$5*$A36/30*6%,0)</f>
        <v>752</v>
      </c>
      <c r="AC36" s="207" t="n">
        <f aca="false">ROUND($AC$5*$A36/30*$E$46*20%,0)+ROUND($AC$5*$A36/30*$E$47*20%,0)</f>
        <v>338</v>
      </c>
      <c r="AD36" s="208" t="n">
        <f aca="false">ROUND($AC$5*$A36/30*$E$46*70%,0)+ROUND($AC$5*$A36/30*$E$47*70%,0)+ROUND($E$51*$A36/30*$E$48,0)+IF(ROUND($AC$5*$A36/30*$E$49,0)&lt;1,1,(ROUND($AC$5*$A36/30*$E$49,0)))</f>
        <v>1222</v>
      </c>
      <c r="AE36" s="209" t="n">
        <f aca="false">ROUND($AC$5*$A36/30*6%,0)</f>
        <v>810</v>
      </c>
      <c r="AF36" s="207" t="n">
        <f aca="false">ROUND($AF$5*$A36/30*$E$46*20%,0)+ROUND($AF$5*$A36/30*$E$47*20%,0)</f>
        <v>396</v>
      </c>
      <c r="AG36" s="208" t="n">
        <f aca="false">ROUND($AF$5*$A36/30*$E$46*70%,0)+ROUND($AF$5*$A36/30*$E$47*70%,0)+ROUND($E$51*$A36/30*$E$48,0)+IF(ROUND($AF$5*$A36/30*$E$49,0)&lt;1,1,(ROUND($AF$5*$A36/30*$E$49,0)))</f>
        <v>1427</v>
      </c>
      <c r="AH36" s="209" t="n">
        <f aca="false">ROUND($AF$5*$A36/30*6%,0)</f>
        <v>950</v>
      </c>
      <c r="AI36" s="207" t="n">
        <f aca="false">ROUND(AI$5*$A36/30*$E$46*20%,0)+ROUND(AI$5*$A36/30*$E$47*20%,0)</f>
        <v>413</v>
      </c>
      <c r="AJ36" s="208" t="n">
        <f aca="false">ROUND($AI$5*$A36/30*$E$46*70%,0)+ROUND($AI$5*$A36/30*$E$47*70%,0)+ROUND($E$51*$A36/30*$E$48,0)+IF(ROUND($AI$5*$A36/30*$E$49,0)&lt;1,1,(ROUND($AI$5*$A36/30*$E$49,0)))</f>
        <v>1484</v>
      </c>
      <c r="AK36" s="209" t="n">
        <f aca="false">ROUND($AI$5*$A36/30*6%,0)</f>
        <v>990</v>
      </c>
      <c r="AL36" s="207" t="n">
        <f aca="false">ROUND(AL$5*$A36/30*$E$46*20%,0)+ROUND(AL$5*$A36/30*$E$47*20%,0)</f>
        <v>432</v>
      </c>
      <c r="AM36" s="208" t="n">
        <f aca="false">ROUND($AL$5*$A36/30*$E$46*70%,0)+ROUND($AL$5*$A36/30*$E$47*70%,0)+ROUND($E$51*$A36/30*$E$48,0)+IF(ROUND($AL$5*$A36/30*$E$49,0)&lt;1,1,(ROUND($AL$5*$A36/30*$E$49,0)))</f>
        <v>1553</v>
      </c>
      <c r="AN36" s="209" t="n">
        <f aca="false">ROUND($AL$5*$A36/30*6%,0)</f>
        <v>1037</v>
      </c>
      <c r="AO36" s="207" t="n">
        <f aca="false">ROUND(AO$5*$A36/30*$E$46*20%,0)+ROUND(AO$5*$A36/30*$E$47*20%,0)</f>
        <v>447</v>
      </c>
      <c r="AP36" s="208" t="n">
        <f aca="false">ROUND($AO$5*$A36/30*$E$46*70%,0)+ROUND($AO$5*$A36/30*$E$47*70%,0)+ROUND($E$51*$A36/30*$E$48,0)+IF(ROUND($AO$5*$A36/30*$E$49,0)&lt;1,1,(ROUND($AO$5*$A36/30*$E$49,0)))</f>
        <v>1605</v>
      </c>
      <c r="AQ36" s="209" t="n">
        <f aca="false">ROUND($AO$5*$A36/30*6%,0)</f>
        <v>1073</v>
      </c>
      <c r="AR36" s="207" t="n">
        <f aca="false">ROUND(AR$5*$A36/30*$E$46*20%,0)+ROUND(AR$5*$A36/30*$E$47*20%,0)</f>
        <v>476</v>
      </c>
      <c r="AS36" s="208" t="n">
        <f aca="false">ROUND($AR$5*$A36/30*$E$46*70%,0)+ROUND($AR$5*$A36/30*$E$47*70%,0)+ROUND($E$51*$A36/30*$E$48,0)+IF(ROUND($AR$5*$A36/30*$E$49,0)&lt;1,1,(ROUND($AR$5*$A36/30*$E$49,0)))</f>
        <v>1708</v>
      </c>
      <c r="AT36" s="209" t="n">
        <f aca="false">ROUND($AR$5*$A36/30*6%,0)</f>
        <v>1143</v>
      </c>
      <c r="AU36" s="207" t="n">
        <f aca="false">ROUND(AU$5*$A36/30*$E$46*20%,0)+ROUND(AU$5*$A36/30*$E$47*20%,0)</f>
        <v>500</v>
      </c>
      <c r="AV36" s="211" t="n">
        <f aca="false">ROUND($AU$5*$A36/30*$E$46*70%,0)+ROUND($AU$5*$A36/30*$E$47*70%,0)+ROUND($E$51*$A36/30*$E$48,0)+IF(ROUND($AU$5*$A36/30*$E$49,0)&lt;1,1,(ROUND($AU$5*$A36/30*$E$49,0)))</f>
        <v>1793</v>
      </c>
      <c r="AW36" s="209" t="n">
        <f aca="false">ROUND($AU$5*$A36/30*6%,0)</f>
        <v>1200</v>
      </c>
      <c r="AX36" s="207" t="n">
        <f aca="false">ROUND(AX$5*$A36/30*$E$46*20%,0)+ROUND(AX$5*$A36/30*$E$47*20%,0)</f>
        <v>525</v>
      </c>
      <c r="AY36" s="211" t="n">
        <f aca="false">ROUND($AX$5*$A36/30*$E$46*70%,0)+ROUND($AX$5*$A36/30*$E$47*70%,0)+ROUND($E$51*$A36/30*$E$48,0)+IF(ROUND($AX$5*$A36/30*$E$49,0)&lt;1,1,(ROUND($AX$5*$A36/30*$E$49,0)))</f>
        <v>1880</v>
      </c>
      <c r="AZ36" s="209" t="n">
        <f aca="false">ROUND($AX$5*$A36/30*6%,0)</f>
        <v>1261</v>
      </c>
      <c r="BA36" s="207" t="n">
        <f aca="false">ROUND(BA$5*$A36/30*$E$46*20%,0)+ROUND(BA$5*$A36/30*$E$47*20%,0)</f>
        <v>550</v>
      </c>
      <c r="BB36" s="211" t="n">
        <f aca="false">ROUND($BA$5*$A36/30*$E$46*70%,0)+ROUND($BA$5*$A36/30*$E$47*70%,0)+ROUND($E$51*$A36/30*$E$48,0)+IF(ROUND($BA$5*$A36/30*$E$49,0)&lt;1,1,(ROUND($BA$5*$A36/30*$E$49,0)))</f>
        <v>1968</v>
      </c>
      <c r="BC36" s="209" t="n">
        <f aca="false">ROUND($BA$5*$A36/30*6%,0)</f>
        <v>1320</v>
      </c>
      <c r="BD36" s="207" t="n">
        <f aca="false">ROUND(BD$5*$A36/30*$E$46*20%,0)+ROUND(BD$5*$A36/30*$E$47*20%,0)</f>
        <v>577</v>
      </c>
      <c r="BE36" s="211" t="n">
        <f aca="false">ROUND($BD$5*$A36/30*$E$46*70%,0)+ROUND($BD$5*$A36/30*$E$47*70%,0)+ROUND($E$51*$A36/30*$E$48,0)+IF(ROUND($BD$5*$A36/30*$E$49,0)&lt;1,1,(ROUND($BD$5*$A36/30*$E$49,0)))</f>
        <v>2065</v>
      </c>
      <c r="BF36" s="209" t="n">
        <f aca="false">ROUND($BD$5*$A36/30*6%,0)</f>
        <v>1386</v>
      </c>
      <c r="BG36" s="207" t="n">
        <f aca="false">ROUND(BG$5*$A36/30*$E$46*20%,0)+ROUND(BG$5*$A36/30*$E$47*20%,0)</f>
        <v>600</v>
      </c>
      <c r="BH36" s="211" t="n">
        <f aca="false">ROUND($BG$5*$A36/30*$E$46*70%,0)+ROUND($BG$5*$A36/30*$E$47*70%,0)+ROUND($E$51*$A36/30*$E$48,0)+IF(ROUND($BG$5*$A36/30*$E$49,0)&lt;1,1,(ROUND($BG$5*$A36/30*$E$49,0)))</f>
        <v>2143</v>
      </c>
      <c r="BI36" s="209" t="n">
        <f aca="false">ROUND($BG$5*$A36/30*6%,0)</f>
        <v>1440</v>
      </c>
      <c r="BJ36" s="207" t="n">
        <f aca="false">ROUND(BJ$5*$A36/30*$E$46*20%,0)+ROUND(BJ$5*$A36/30*$E$47*20%,0)</f>
        <v>632</v>
      </c>
      <c r="BK36" s="211" t="n">
        <f aca="false">ROUND($BJ$5*$A36/30*$E$46*70%,0)+ROUND($BJ$5*$A36/30*$E$47*70%,0)+ROUND($E$51*$A36/30*$E$48,0)+IF(ROUND($BJ$5*$A36/30*$E$49,0)&lt;1,1,(ROUND($BJ$5*$A36/30*$E$49,0)))</f>
        <v>2253</v>
      </c>
      <c r="BL36" s="209" t="n">
        <f aca="false">ROUND($BJ$5*$A36/30*6%,0)</f>
        <v>1515</v>
      </c>
      <c r="BM36" s="207" t="n">
        <f aca="false">ROUND(BM$5*$A36/30*$E$46*20%,0)+ROUND(BM$5*$A36/30*$E$47*20%,0)</f>
        <v>660</v>
      </c>
      <c r="BN36" s="211" t="n">
        <v>2354</v>
      </c>
      <c r="BO36" s="209" t="n">
        <f aca="false">ROUND($BM$5*$A36/30*6%,0)</f>
        <v>1584</v>
      </c>
      <c r="BP36" s="207" t="n">
        <f aca="false">ROUND(BP$5*$A36/30*$E$46*20%,0)+ROUND(BP$5*$A36/30*$E$47*20%,0)</f>
        <v>690</v>
      </c>
      <c r="BQ36" s="211" t="n">
        <v>2459</v>
      </c>
      <c r="BR36" s="209" t="n">
        <f aca="false">ROUND($BS$5*$A36/30*6%,0)</f>
        <v>1715</v>
      </c>
      <c r="BS36" s="207" t="n">
        <f aca="false">ROUND(BS$5*$A36/30*$E$46*20%,0)+ROUND(BS$5*$A36/30*$E$47*20%,0)</f>
        <v>715</v>
      </c>
      <c r="BT36" s="211" t="n">
        <f aca="false">ROUND($BS$5*$A36/30*$E$46*70%,0)+ROUND($BS$5*$A36/30*$E$47*70%,0)+ROUND($BS$5*$A36/30*$E$48,0)+IF(ROUND($BS$5*$A36/30*$E$49,0)&lt;1,1,(ROUND($BS$5*$A36/30*$E$49,0)))</f>
        <v>2545</v>
      </c>
      <c r="BU36" s="209" t="n">
        <f aca="false">ROUND($BS$5*$A36/30*6%,0)</f>
        <v>1715</v>
      </c>
      <c r="BV36" s="207" t="n">
        <f aca="false">ROUND(BV$5*$A36/30*$E$46*20%,0)+ROUND(BV$5*$A36/30*$E$47*20%,0)</f>
        <v>720</v>
      </c>
      <c r="BW36" s="211" t="n">
        <f aca="false">ROUND($BV$5*$A36/30*$E$46*70%,0)+ROUND($BV$5*$A36/30*$E$47*70%,0)+ROUND($BV$5*$A36/30*$E$48,0)+IF(ROUND($BV$5*$A36/30*$E$49,0)&lt;1,1,(ROUND($BV$5*$A36/30*$E$49,0)))</f>
        <v>2564</v>
      </c>
      <c r="BX36" s="209" t="n">
        <f aca="false">ROUND($BV$5*$A36/30*6%,0)</f>
        <v>1728</v>
      </c>
      <c r="BY36" s="207" t="n">
        <f aca="false">ROUND(BY$5*$A36/30*$E$46*20%,0)+ROUND(BY$5*$A36/30*$E$47*20%,0)</f>
        <v>758</v>
      </c>
      <c r="BZ36" s="211" t="n">
        <f aca="false">ROUND($BY$5*$A36/30*$E$46*70%,0)+ROUND($BY$5*$A36/30*$E$47*70%,0)+ROUND($BY$5*$A36/30*$E$48,0)+IF(ROUND($BY$5*$A36/30*$E$49,0)&lt;1,1,(ROUND($BY$5*$A36/30*$E$49,0)))</f>
        <v>2698</v>
      </c>
      <c r="CA36" s="209" t="n">
        <f aca="false">ROUND($BY$5*$A36/30*6%,0)</f>
        <v>1818</v>
      </c>
      <c r="CB36" s="207" t="n">
        <f aca="false">ROUND(CB$5*$A36/30*$E$46*20%,0)+ROUND(CB$5*$A36/30*$E$47*20%,0)</f>
        <v>795</v>
      </c>
      <c r="CC36" s="211" t="n">
        <f aca="false">ROUND($CB$5*$A36/30*$E$46*70%,0)+ROUND($CB$5*$A36/30*$E$47*70%,0)+ROUND($CB$5*$A36/30*$E$48,0)+IF(ROUND($CB$5*$A36/30*$E$49,0)&lt;1,1,(ROUND($CB$5*$A36/30*$E$49,0)))</f>
        <v>2832</v>
      </c>
      <c r="CD36" s="209" t="n">
        <f aca="false">ROUND($CB$5*$A36/30*6%,0)</f>
        <v>1908</v>
      </c>
      <c r="CE36" s="207" t="n">
        <f aca="false">ROUND(CE$5*$A36/30*$E$46*20%,0)+ROUND(CE$5*$A36/30*$E$47*20%,0)</f>
        <v>833</v>
      </c>
      <c r="CF36" s="211" t="n">
        <f aca="false">ROUND($CE$5*$A36/30*$E$46*70%,0)+ROUND($CE$5*$A36/30*$E$47*70%,0)+ROUND($CE$5*$A36/30*$E$48,0)+IF(ROUND($CE$5*$A36/30*$E$49,0)&lt;1,1,(ROUND($CE$5*$A36/30*$E$49,0)))</f>
        <v>2965</v>
      </c>
      <c r="CG36" s="209" t="n">
        <f aca="false">ROUND($CE$5*$A36/30*6%,0)</f>
        <v>1998</v>
      </c>
      <c r="CH36" s="207" t="n">
        <f aca="false">ROUND(CH$5*$A36/30*$E$46*20%,0)+ROUND(CH$5*$A36/30*$E$47*20%,0)</f>
        <v>870</v>
      </c>
      <c r="CI36" s="211" t="n">
        <f aca="false">ROUND($CH$5*$A36/30*$E$46*70%,0)+ROUND($CH$5*$A36/30*$E$47*70%,0)+ROUND($CH$5*$A36/30*$E$48,0)+IF(ROUND($CH$5*$A36/30*$E$49,0)&lt;1,1,(ROUND($CH$5*$A36/30*$E$49,0)))</f>
        <v>3099</v>
      </c>
      <c r="CJ36" s="209" t="n">
        <f aca="false">ROUND($CH$5*$A36/30*6%,0)</f>
        <v>2088</v>
      </c>
      <c r="CK36" s="207" t="n">
        <f aca="false">ROUND(CK$5*$A36/30*$E$46*20%,0)+ROUND(CK$5*$A36/30*$E$47*20%,0)</f>
        <v>908</v>
      </c>
      <c r="CL36" s="211" t="n">
        <f aca="false">ROUND($CK$5*$A36/30*$E$46*70%,0)+ROUND($CK$5*$A36/30*$E$47*70%,0)+ROUND($CK$5*$A36/30*$E$48,0)+IF(ROUND($CK$5*$A36/30*$E$49,0)&lt;1,1,(ROUND($CK$5*$A36/30*$E$49,0)))</f>
        <v>3232</v>
      </c>
      <c r="CM36" s="209" t="n">
        <f aca="false">ROUND($CK$5*$A36/30*6%,0)</f>
        <v>2178</v>
      </c>
      <c r="CN36" s="207" t="n">
        <f aca="false">ROUND(CN$5*$A36/30*$E$46*20%,0)+ROUND(CN$5*$A36/30*$E$47*20%,0)</f>
        <v>955</v>
      </c>
      <c r="CO36" s="211" t="n">
        <f aca="false">ROUND($CN$5*$A36/30*$E$46*70%,0)+ROUND($CN$5*$A36/30*$E$47*70%,0)+ROUND($CN$5*$A36/30*$E$48,0)+IF(ROUND($CN$5*$A36/30*$E$49,0)&lt;1,1,(ROUND($CN$5*$A36/30*$E$49,0)))</f>
        <v>3402</v>
      </c>
      <c r="CP36" s="209" t="n">
        <f aca="false">ROUND($CN$5*$A36/30*6%,0)</f>
        <v>2292</v>
      </c>
      <c r="CQ36" s="207" t="n">
        <f aca="false">ROUND(CQ$5*$A36/30*$E$46*20%,0)+ROUND(CQ$5*$A36/30*$E$47*20%,0)</f>
        <v>1002</v>
      </c>
      <c r="CR36" s="211" t="n">
        <f aca="false">ROUND($CQ$5*$A36/30*$E$46*70%,0)+ROUND($CQ$5*$A36/30*$E$47*70%,0)+ROUND($CQ$5*$A36/30*$E$48,0)+IF(ROUND($CQ$5*$A36/30*$E$49,0)&lt;1,1,(ROUND($CQ$5*$A36/30*$E$49,0)))</f>
        <v>3571</v>
      </c>
      <c r="CS36" s="209" t="n">
        <f aca="false">ROUND($CQ$5*$A36/30*6%,0)</f>
        <v>2406</v>
      </c>
      <c r="CT36" s="207" t="n">
        <f aca="false">ROUND(CT$5*$A36/30*$E$46*20%,0)+ROUND(CT$5*$A36/30*$E$47*20%,0)</f>
        <v>1050</v>
      </c>
      <c r="CU36" s="211" t="n">
        <f aca="false">ROUND($CT$5*$A36/30*$E$46*70%,0)+ROUND($CT$5*$A36/30*$E$47*70%,0)+ROUND($CT$5*$A36/30*$E$48,0)+IF(ROUND($CT$5*$A36/30*$E$49,0)&lt;1,1,(ROUND($CT$5*$A36/30*$E$49,0)))</f>
        <v>3741</v>
      </c>
      <c r="CV36" s="209" t="n">
        <f aca="false">ROUND($CT$5*$A36/30*6%,0)</f>
        <v>2520</v>
      </c>
      <c r="CW36" s="207" t="n">
        <f aca="false">ROUND(CW$5*$A36/30*$E$46*20%,0)+ROUND(CW$5*$A36/30*$E$47*20%,0)</f>
        <v>1098</v>
      </c>
      <c r="CX36" s="211" t="n">
        <f aca="false">ROUND($CW$5*$A36/30*$E$46*70%,0)+ROUND($CW$5*$A36/30*$E$47*70%,0)+ROUND($CW$5*$A36/30*$E$48,0)+IF(ROUND($CW$5*$A36/30*$E$49,0)&lt;1,1,(ROUND($CW$5*$A36/30*$E$49,0)))</f>
        <v>3909</v>
      </c>
      <c r="CY36" s="209" t="n">
        <f aca="false">ROUND($CW$5*$A36/30*6%,0)</f>
        <v>2634</v>
      </c>
      <c r="CZ36" s="207" t="n">
        <f aca="false">ROUND(CZ$5*$A36/30*$E$46*20%,0)+ROUND(CZ$5*$A36/30*$E$47*20%,0)</f>
        <v>1145</v>
      </c>
      <c r="DA36" s="211" t="n">
        <f aca="false">ROUND($CZ$5*$A36/30*$E$46*70%,0)+ROUND($CZ$5*$A36/30*$E$47*70%,0)+ROUND($CZ$5*$A36/30*$E$48,0)+IF(ROUND($CZ$5*$A36/30*$E$49,0)&lt;1,1,(ROUND($CZ$5*$A36/30*$E$49,0)))</f>
        <v>4079</v>
      </c>
      <c r="DB36" s="209" t="n">
        <f aca="false">ROUND($CZ$5*$A36/30*6%,0)</f>
        <v>2748</v>
      </c>
      <c r="DC36" s="207" t="n">
        <f aca="false">CZ36</f>
        <v>1145</v>
      </c>
      <c r="DD36" s="211" t="n">
        <f aca="false">ROUND($CZ$5*$A36/30*$E$46*70%,0)+ROUND($CZ$5*$A36/30*$E$47*70%,0)+ROUND($DC$5*$A36/30*$E$48,0)+IF(ROUND($CZ$5*$A36/30*$E$49,0)&lt;1,1,(ROUND($CZ$5*$A36/30*$E$49,0)))</f>
        <v>4082</v>
      </c>
      <c r="DE36" s="209" t="n">
        <f aca="false">ROUND($DC$5*$A36/30*6%,0)</f>
        <v>2892</v>
      </c>
      <c r="DF36" s="207" t="n">
        <f aca="false">DC36</f>
        <v>1145</v>
      </c>
      <c r="DG36" s="211" t="n">
        <f aca="false">ROUND($CZ$5*$A36/30*$E$46*70%,0)+ROUND($CZ$5*$A36/30*$E$47*70%,0)+ROUND($DF$5*$A36/30*$E$48,0)+IF(ROUND($CZ$5*$A36/30*$E$49,0)&lt;1,1,(ROUND($CZ$5*$A36/30*$E$49,0)))</f>
        <v>4085</v>
      </c>
      <c r="DH36" s="209" t="n">
        <f aca="false">ROUND($DF$5*$A36/30*6%,0)</f>
        <v>3036</v>
      </c>
      <c r="DI36" s="207" t="n">
        <f aca="false">DF36</f>
        <v>1145</v>
      </c>
      <c r="DJ36" s="211" t="n">
        <f aca="false">ROUND($CZ$5*$A36/30*$E$46*70%,0)+ROUND($CZ$5*$A36/30*$E$47*70%,0)+ROUND($DI$5*$A36/30*$E$48,0)+IF(ROUND($CZ$5*$A36/30*$E$49,0)&lt;1,1,(ROUND($CZ$5*$A36/30*$E$49,0)))</f>
        <v>4088</v>
      </c>
      <c r="DK36" s="209" t="n">
        <f aca="false">ROUND($DI$5*$A36/30*6%,0)</f>
        <v>3180</v>
      </c>
      <c r="DL36" s="207" t="n">
        <f aca="false">DI36</f>
        <v>1145</v>
      </c>
      <c r="DM36" s="211" t="n">
        <f aca="false">ROUND($CZ$5*$A36/30*$E$46*70%,0)+ROUND($CZ$5*$A36/30*$E$47*70%,0)+ROUND($DL$5*$A36/30*$E$48,0)+IF(ROUND($CZ$5*$A36/30*$E$49,0)&lt;1,1,(ROUND($CZ$5*$A36/30*$E$49,0)))</f>
        <v>4091</v>
      </c>
      <c r="DN36" s="209" t="n">
        <f aca="false">ROUND($DL$5*$A36/30*6%,0)</f>
        <v>3324</v>
      </c>
      <c r="DO36" s="207" t="n">
        <f aca="false">DL36</f>
        <v>1145</v>
      </c>
      <c r="DP36" s="211" t="n">
        <f aca="false">ROUND($CZ$5*$A36/30*$E$46*70%,0)+ROUND($CZ$5*$A36/30*$E$47*70%,0)+ROUND($DO$5*$A36/30*$E$48,0)+IF(ROUND($CZ$5*$A36/30*$E$49,0)&lt;1,1,(ROUND($CZ$5*$A36/30*$E$49,0)))</f>
        <v>4094</v>
      </c>
      <c r="DQ36" s="209" t="n">
        <f aca="false">ROUND($DO$5*$A36/30*6%,0)</f>
        <v>3468</v>
      </c>
      <c r="DR36" s="207" t="n">
        <f aca="false">DO36</f>
        <v>1145</v>
      </c>
      <c r="DS36" s="211" t="n">
        <f aca="false">ROUND($CZ$5*$A36/30*$E$46*70%,0)+ROUND($CZ$5*$A36/30*$E$47*70%,0)+ROUND($DR$5*$A36/30*$E$48,0)+IF(ROUND($CZ$5*$A36/30*$E$49,0)&lt;1,1,(ROUND($CZ$5*$A36/30*$E$49,0)))</f>
        <v>4098</v>
      </c>
      <c r="DT36" s="209" t="n">
        <f aca="false">ROUND($DR$5*$A36/30*6%,0)</f>
        <v>3648</v>
      </c>
      <c r="DU36" s="207" t="n">
        <f aca="false">DR36</f>
        <v>1145</v>
      </c>
      <c r="DV36" s="211" t="n">
        <f aca="false">ROUND($CZ$5*$A36/30*$E$46*70%,0)+ROUND($CZ$5*$A36/30*$E$47*70%,0)+ROUND($DU$5*$A36/30*$E$48,0)+IF(ROUND($CZ$5*$A36/30*$E$49,0)&lt;1,1,(ROUND($CZ$5*$A36/30*$E$49,0)))</f>
        <v>4102</v>
      </c>
      <c r="DW36" s="209" t="n">
        <f aca="false">ROUND($DU$5*$A36/30*6%,0)</f>
        <v>3828</v>
      </c>
      <c r="DX36" s="207" t="n">
        <f aca="false">DU36</f>
        <v>1145</v>
      </c>
      <c r="DY36" s="211" t="n">
        <f aca="false">ROUND($CZ$5*$A36/30*$E$46*70%,0)+ROUND($CZ$5*$A36/30*$E$47*70%,0)+ROUND($DX$5*$A36/30*$E$48,0)+IF(ROUND($CZ$5*$A36/30*$E$49,0)&lt;1,1,(ROUND($CZ$5*$A36/30*$E$49,0)))</f>
        <v>4106</v>
      </c>
      <c r="DZ36" s="209" t="n">
        <f aca="false">ROUND($DX$5*$A36/30*6%,0)</f>
        <v>4008</v>
      </c>
      <c r="EA36" s="207" t="n">
        <f aca="false">DX36</f>
        <v>1145</v>
      </c>
      <c r="EB36" s="211" t="n">
        <f aca="false">ROUND($CZ$5*$A36/30*$E$46*70%,0)+ROUND($CZ$5*$A36/30*$E$47*70%,0)+ROUND($EA$5*$A36/30*$E$48,0)+IF(ROUND($CZ$5*$A36/30*$E$49,0)&lt;1,1,(ROUND($CZ$5*$A36/30*$E$49,0)))</f>
        <v>4110</v>
      </c>
      <c r="EC36" s="209" t="n">
        <f aca="false">ROUND($EA$5*$A36/30*6%,0)</f>
        <v>4188</v>
      </c>
      <c r="ED36" s="207" t="n">
        <f aca="false">EA36</f>
        <v>1145</v>
      </c>
      <c r="EE36" s="211" t="n">
        <f aca="false">ROUND($CZ$5*$A36/30*$E$46*70%,0)+ROUND($CZ$5*$A36/30*$E$47*70%,0)+ROUND($ED$5*$A36/30*$E$48,0)+IF(ROUND($CZ$5*$A36/30*$E$49,0)&lt;1,1,(ROUND($CZ$5*$A36/30*$E$49,0)))</f>
        <v>4114</v>
      </c>
      <c r="EF36" s="209" t="n">
        <f aca="false">ROUND($ED$5*$A36/30*6%,0)</f>
        <v>4368</v>
      </c>
      <c r="EG36" s="207" t="n">
        <f aca="false">ED36</f>
        <v>1145</v>
      </c>
      <c r="EH36" s="211" t="n">
        <f aca="false">ROUND($CZ$5*$A36/30*$E$46*70%,0)+ROUND($CZ$5*$A36/30*$E$47*70%,0)+ROUND($ED$5*$A36/30*$E$48,0)+IF(ROUND($CZ$5*$A36/30*$E$49,0)&lt;1,1,(ROUND($CZ$5*$A36/30*$E$49,0)))</f>
        <v>4114</v>
      </c>
      <c r="EI36" s="209" t="n">
        <f aca="false">ROUND($EG$5*$A36/30*6%,0)</f>
        <v>4590</v>
      </c>
      <c r="EJ36" s="207" t="n">
        <f aca="false">EG36</f>
        <v>1145</v>
      </c>
      <c r="EK36" s="211" t="n">
        <f aca="false">ROUND($CZ$5*$A36/30*$E$46*70%,0)+ROUND($CZ$5*$A36/30*$E$47*70%,0)+ROUND($ED$5*$A36/30*$E$48,0)+IF(ROUND($CZ$5*$A36/30*$E$49,0)&lt;1,1,(ROUND($CZ$5*$A36/30*$E$49,0)))</f>
        <v>4114</v>
      </c>
      <c r="EL36" s="209" t="n">
        <f aca="false">ROUND($EJ$5*$A36/30*6%,0)</f>
        <v>4812</v>
      </c>
      <c r="EM36" s="207" t="n">
        <f aca="false">EJ36</f>
        <v>1145</v>
      </c>
      <c r="EN36" s="211" t="n">
        <f aca="false">ROUND($CZ$5*$A36/30*$E$46*70%,0)+ROUND($CZ$5*$A36/30*$E$47*70%,0)+ROUND($ED$5*$A36/30*$E$48,0)+IF(ROUND($CZ$5*$A36/30*$E$49,0)&lt;1,1,(ROUND($CZ$5*$A36/30*$E$49,0)))</f>
        <v>4114</v>
      </c>
      <c r="EO36" s="209" t="n">
        <f aca="false">ROUND($EM$5*$A36/30*6%,0)</f>
        <v>5034</v>
      </c>
      <c r="EP36" s="207" t="n">
        <f aca="false">EM36</f>
        <v>1145</v>
      </c>
      <c r="EQ36" s="211" t="n">
        <f aca="false">ROUND($CZ$5*$A36/30*$E$46*70%,0)+ROUND($CZ$5*$A36/30*$E$47*70%,0)+ROUND($ED$5*$A36/30*$E$48,0)+IF(ROUND($CZ$5*$A36/30*$E$49,0)&lt;1,1,(ROUND($CZ$5*$A36/30*$E$49,0)))</f>
        <v>4114</v>
      </c>
      <c r="ER36" s="209" t="n">
        <f aca="false">ROUND($EP$5*$A36/30*6%,0)</f>
        <v>5256</v>
      </c>
      <c r="ES36" s="207" t="n">
        <f aca="false">EP36</f>
        <v>1145</v>
      </c>
      <c r="ET36" s="211" t="n">
        <f aca="false">ROUND($CZ$5*$A36/30*$E$46*70%,0)+ROUND($CZ$5*$A36/30*$E$47*70%,0)+ROUND($ED$5*$A36/30*$E$48,0)+IF(ROUND($CZ$5*$A36/30*$E$49,0)&lt;1,1,(ROUND($CZ$5*$A36/30*$E$49,0)))</f>
        <v>4114</v>
      </c>
      <c r="EU36" s="209" t="n">
        <f aca="false">ROUND($ES$5*$A36/30*6%,0)</f>
        <v>5526</v>
      </c>
      <c r="EV36" s="207" t="n">
        <f aca="false">ES36</f>
        <v>1145</v>
      </c>
      <c r="EW36" s="211" t="n">
        <f aca="false">ROUND($CZ$5*$A36/30*$E$46*70%,0)+ROUND($CZ$5*$A36/30*$E$47*70%,0)+ROUND($ED$5*$A36/30*$E$48,0)+IF(ROUND($CZ$5*$A36/30*$E$49,0)&lt;1,1,(ROUND($CZ$5*$A36/30*$E$49,0)))</f>
        <v>4114</v>
      </c>
      <c r="EX36" s="209" t="n">
        <f aca="false">ROUND($EV$5*$A36/30*6%,0)</f>
        <v>5796</v>
      </c>
      <c r="EY36" s="207" t="n">
        <f aca="false">EV36</f>
        <v>1145</v>
      </c>
      <c r="EZ36" s="211" t="n">
        <f aca="false">ROUND($CZ$5*$A36/30*$E$46*70%,0)+ROUND($CZ$5*$A36/30*$E$47*70%,0)+ROUND($ED$5*$A36/30*$E$48,0)+IF(ROUND($CZ$5*$A36/30*$E$49,0)&lt;1,1,(ROUND($CZ$5*$A36/30*$E$49,0)))</f>
        <v>4114</v>
      </c>
      <c r="FA36" s="209" t="n">
        <f aca="false">ROUND($EY$5*$A36/30*6%,0)</f>
        <v>6066</v>
      </c>
      <c r="FB36" s="207" t="n">
        <f aca="false">EY36</f>
        <v>1145</v>
      </c>
      <c r="FC36" s="211" t="n">
        <f aca="false">ROUND($CZ$5*$A36/30*$E$46*70%,0)+ROUND($CZ$5*$A36/30*$E$47*70%,0)+ROUND($ED$5*$A36/30*$E$48,0)+IF(ROUND($CZ$5*$A36/30*$E$49,0)&lt;1,1,(ROUND($CZ$5*$A36/30*$E$49,0)))</f>
        <v>4114</v>
      </c>
      <c r="FD36" s="209" t="n">
        <f aca="false">ROUND($FB$5*$A36/30*6%,0)</f>
        <v>6336</v>
      </c>
      <c r="FE36" s="207" t="n">
        <f aca="false">FB36</f>
        <v>1145</v>
      </c>
      <c r="FF36" s="211" t="n">
        <f aca="false">ROUND($CZ$5*$A36/30*$E$46*70%,0)+ROUND($CZ$5*$A36/30*$E$47*70%,0)+ROUND($ED$5*$A36/30*$E$48,0)+IF(ROUND($CZ$5*$A36/30*$E$49,0)&lt;1,1,(ROUND($CZ$5*$A36/30*$E$49,0)))</f>
        <v>4114</v>
      </c>
      <c r="FG36" s="209" t="n">
        <f aca="false">ROUND($FE$5*$A36/30*6%,0)</f>
        <v>6606</v>
      </c>
      <c r="FH36" s="207" t="n">
        <f aca="false">EY36</f>
        <v>1145</v>
      </c>
      <c r="FI36" s="211" t="n">
        <f aca="false">ROUND($CZ$5*$A36/30*$E$46*70%,0)+ROUND($CZ$5*$A36/30*$E$47*70%,0)+ROUND($ED$5*$A36/30*$E$48,0)+IF(ROUND($CZ$5*$A36/30*$E$49,0)&lt;1,1,(ROUND($CZ$5*$A36/30*$E$49,0)))</f>
        <v>4114</v>
      </c>
      <c r="FJ36" s="209" t="n">
        <f aca="false">ROUND($FH$5*$A36/30*6%,0)</f>
        <v>6930</v>
      </c>
      <c r="FK36" s="207" t="n">
        <f aca="false">FB36</f>
        <v>1145</v>
      </c>
      <c r="FL36" s="211" t="n">
        <f aca="false">ROUND($CZ$5*$A36/30*$E$46*70%,0)+ROUND($CZ$5*$A36/30*$E$47*70%,0)+ROUND($ED$5*$A36/30*$E$48,0)+IF(ROUND($CZ$5*$A36/30*$E$49,0)&lt;1,1,(ROUND($CZ$5*$A36/30*$E$49,0)))</f>
        <v>4114</v>
      </c>
      <c r="FM36" s="209" t="n">
        <f aca="false">ROUND($FK$5*$A36/30*6%,0)</f>
        <v>7254</v>
      </c>
      <c r="FN36" s="207" t="n">
        <f aca="false">FK36</f>
        <v>1145</v>
      </c>
      <c r="FO36" s="211" t="n">
        <f aca="false">ROUND($CZ$5*$A36/30*$E$46*70%,0)+ROUND($CZ$5*$A36/30*$E$47*70%,0)+ROUND($ED$5*$A36/30*$E$48,0)+IF(ROUND($CZ$5*$A36/30*$E$49,0)&lt;1,1,(ROUND($CZ$5*$A36/30*$E$49,0)))</f>
        <v>4114</v>
      </c>
      <c r="FP36" s="209" t="n">
        <f aca="false">ROUND($FN$5*$A36/30*6%,0)</f>
        <v>7578</v>
      </c>
      <c r="FQ36" s="207" t="n">
        <f aca="false">FN36</f>
        <v>1145</v>
      </c>
      <c r="FR36" s="211" t="n">
        <f aca="false">ROUND($CZ$5*$A36/30*$E$46*70%,0)+ROUND($CZ$5*$A36/30*$E$47*70%,0)+ROUND($ED$5*$A36/30*$E$48,0)+IF(ROUND($CZ$5*$A36/30*$E$49,0)&lt;1,1,(ROUND($CZ$5*$A36/30*$E$49,0)))</f>
        <v>4114</v>
      </c>
      <c r="FS36" s="209" t="n">
        <f aca="false">ROUND($FQ$5*$A36/30*6%,0)</f>
        <v>7902</v>
      </c>
    </row>
    <row r="37" s="214" customFormat="true" ht="15.75" hidden="false" customHeight="true" outlineLevel="0" collapsed="false">
      <c r="A37" s="212" t="s">
        <v>154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N37" s="215"/>
      <c r="BQ37" s="215"/>
    </row>
    <row r="38" s="214" customFormat="true" ht="15.75" hidden="false" customHeight="true" outlineLevel="0" collapsed="false">
      <c r="A38" s="213" t="s">
        <v>155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N38" s="215"/>
      <c r="BQ38" s="215"/>
    </row>
    <row r="39" s="214" customFormat="true" ht="15.75" hidden="false" customHeight="true" outlineLevel="0" collapsed="false">
      <c r="A39" s="213" t="s">
        <v>156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N39" s="215"/>
      <c r="BQ39" s="215"/>
    </row>
    <row r="40" s="214" customFormat="true" ht="15.75" hidden="false" customHeight="true" outlineLevel="0" collapsed="false">
      <c r="A40" s="213" t="s">
        <v>157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N40" s="215"/>
      <c r="BQ40" s="215"/>
    </row>
    <row r="41" s="214" customFormat="true" ht="15.75" hidden="false" customHeight="true" outlineLevel="0" collapsed="false">
      <c r="A41" s="213" t="s">
        <v>158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N41" s="215"/>
      <c r="BQ41" s="215"/>
    </row>
    <row r="42" s="214" customFormat="true" ht="15.75" hidden="false" customHeight="true" outlineLevel="0" collapsed="false">
      <c r="A42" s="213" t="s">
        <v>159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BN42" s="215"/>
      <c r="BQ42" s="215"/>
    </row>
    <row r="43" s="214" customFormat="true" ht="15.75" hidden="false" customHeight="true" outlineLevel="0" collapsed="false">
      <c r="A43" s="213" t="s">
        <v>160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N43" s="215"/>
      <c r="BQ43" s="215"/>
    </row>
    <row r="44" s="214" customFormat="true" ht="15.75" hidden="false" customHeight="true" outlineLevel="0" collapsed="false">
      <c r="A44" s="213" t="s">
        <v>161</v>
      </c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N44" s="215"/>
      <c r="BQ44" s="215"/>
    </row>
    <row r="45" s="219" customFormat="true" ht="16.5" hidden="false" customHeight="false" outlineLevel="0" collapsed="false">
      <c r="A45" s="218" t="s">
        <v>162</v>
      </c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BN45" s="220"/>
      <c r="BQ45" s="220"/>
    </row>
    <row r="46" s="219" customFormat="true" ht="16.5" hidden="false" customHeight="true" outlineLevel="0" collapsed="false">
      <c r="A46" s="221" t="s">
        <v>28</v>
      </c>
      <c r="B46" s="221"/>
      <c r="C46" s="221"/>
      <c r="D46" s="221"/>
      <c r="E46" s="222" t="n">
        <v>0.115</v>
      </c>
      <c r="F46" s="222"/>
      <c r="G46" s="222"/>
      <c r="BN46" s="220"/>
      <c r="BQ46" s="220"/>
    </row>
    <row r="47" s="219" customFormat="true" ht="15.75" hidden="false" customHeight="false" outlineLevel="0" collapsed="false">
      <c r="A47" s="223" t="s">
        <v>30</v>
      </c>
      <c r="B47" s="223"/>
      <c r="C47" s="223"/>
      <c r="D47" s="223"/>
      <c r="E47" s="224" t="n">
        <v>0.01</v>
      </c>
      <c r="F47" s="224"/>
      <c r="G47" s="224"/>
      <c r="BN47" s="220"/>
      <c r="BQ47" s="220"/>
    </row>
    <row r="48" customFormat="false" ht="16.5" hidden="false" customHeight="false" outlineLevel="0" collapsed="false">
      <c r="A48" s="225" t="s">
        <v>32</v>
      </c>
      <c r="B48" s="225"/>
      <c r="C48" s="225"/>
      <c r="D48" s="225"/>
      <c r="E48" s="222" t="n">
        <v>0.0013</v>
      </c>
      <c r="F48" s="222"/>
      <c r="G48" s="222"/>
    </row>
    <row r="49" customFormat="false" ht="15.75" hidden="false" customHeight="false" outlineLevel="0" collapsed="false">
      <c r="A49" s="223" t="s">
        <v>34</v>
      </c>
      <c r="B49" s="223"/>
      <c r="C49" s="223"/>
      <c r="D49" s="223"/>
      <c r="E49" s="226" t="n">
        <v>0.00025</v>
      </c>
      <c r="F49" s="226"/>
      <c r="G49" s="226"/>
    </row>
    <row r="50" customFormat="false" ht="21" hidden="false" customHeight="true" outlineLevel="0" collapsed="false">
      <c r="A50" s="227" t="s">
        <v>36</v>
      </c>
      <c r="B50" s="227"/>
      <c r="C50" s="227"/>
      <c r="D50" s="227"/>
      <c r="E50" s="228" t="n">
        <v>0.0517</v>
      </c>
      <c r="F50" s="228"/>
      <c r="G50" s="228"/>
    </row>
    <row r="51" customFormat="false" ht="15.75" hidden="false" customHeight="false" outlineLevel="0" collapsed="false">
      <c r="A51" s="229" t="s">
        <v>40</v>
      </c>
      <c r="B51" s="229"/>
      <c r="C51" s="229"/>
      <c r="D51" s="229"/>
      <c r="E51" s="230" t="n">
        <v>28590</v>
      </c>
      <c r="F51" s="230"/>
      <c r="G51" s="230"/>
    </row>
    <row r="52" customFormat="false" ht="15.75" hidden="false" customHeight="false" outlineLevel="0" collapsed="false">
      <c r="A52" s="229" t="s">
        <v>42</v>
      </c>
      <c r="B52" s="229"/>
      <c r="C52" s="229"/>
      <c r="D52" s="229"/>
      <c r="E52" s="230" t="n">
        <v>72800</v>
      </c>
      <c r="F52" s="230"/>
      <c r="G52" s="230"/>
    </row>
    <row r="53" customFormat="false" ht="15.75" hidden="false" customHeight="false" outlineLevel="0" collapsed="false">
      <c r="A53" s="227" t="s">
        <v>163</v>
      </c>
      <c r="B53" s="227"/>
      <c r="C53" s="227"/>
      <c r="D53" s="227"/>
      <c r="E53" s="231" t="n">
        <v>0.56</v>
      </c>
      <c r="F53" s="231"/>
      <c r="G53" s="231"/>
    </row>
  </sheetData>
  <mergeCells count="142">
    <mergeCell ref="A4:A6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BD4:BE4"/>
    <mergeCell ref="BG4:BH4"/>
    <mergeCell ref="BJ4:BK4"/>
    <mergeCell ref="BM4:BN4"/>
    <mergeCell ref="BP4:BQ4"/>
    <mergeCell ref="BS4:BT4"/>
    <mergeCell ref="BV4:BW4"/>
    <mergeCell ref="BY4:BZ4"/>
    <mergeCell ref="CB4:CC4"/>
    <mergeCell ref="CE4:CF4"/>
    <mergeCell ref="CH4:CI4"/>
    <mergeCell ref="CK4:CL4"/>
    <mergeCell ref="CN4:CO4"/>
    <mergeCell ref="CQ4:CR4"/>
    <mergeCell ref="CT4:CU4"/>
    <mergeCell ref="CW4:CX4"/>
    <mergeCell ref="CZ4:DA4"/>
    <mergeCell ref="DC4:DD4"/>
    <mergeCell ref="DF4:DG4"/>
    <mergeCell ref="DI4:DJ4"/>
    <mergeCell ref="DL4:DM4"/>
    <mergeCell ref="DO4:DP4"/>
    <mergeCell ref="DR4:DS4"/>
    <mergeCell ref="DU4:DV4"/>
    <mergeCell ref="DX4:DY4"/>
    <mergeCell ref="EA4:EB4"/>
    <mergeCell ref="ED4:EE4"/>
    <mergeCell ref="EG4:EH4"/>
    <mergeCell ref="EJ4:EK4"/>
    <mergeCell ref="EM4:EN4"/>
    <mergeCell ref="EP4:EQ4"/>
    <mergeCell ref="ES4:ET4"/>
    <mergeCell ref="EV4:EW4"/>
    <mergeCell ref="EY4:EZ4"/>
    <mergeCell ref="FB4:FC4"/>
    <mergeCell ref="FE4:FF4"/>
    <mergeCell ref="FH4:FI4"/>
    <mergeCell ref="FK4:FL4"/>
    <mergeCell ref="FN4:FO4"/>
    <mergeCell ref="FQ4:FR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A37:AK37"/>
    <mergeCell ref="A38:AK38"/>
    <mergeCell ref="A39:AK39"/>
    <mergeCell ref="A40:AK40"/>
    <mergeCell ref="A41:AK41"/>
    <mergeCell ref="A42:AK42"/>
    <mergeCell ref="A43:AK43"/>
    <mergeCell ref="A44:AK44"/>
    <mergeCell ref="A45:AK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2:D52"/>
    <mergeCell ref="E52:G52"/>
    <mergeCell ref="A53:D53"/>
    <mergeCell ref="E53:G53"/>
  </mergeCells>
  <printOptions headings="false" gridLines="false" gridLinesSet="true" horizontalCentered="false" verticalCentered="false"/>
  <pageMargins left="0.157638888888889" right="0.157638888888889" top="0.748611111111111" bottom="0.196527777777778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國立屏東科技大學 114年勞退金暨勞工保險普通事故保險費(含就業保險、職業災害保險費及墊償金)之被保險人與投保單位
每日分擔金額表&amp;R&amp;"微軟正黑體,Regular"(114年1月1日起適用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2" width="10.37"/>
    <col collapsed="false" customWidth="true" hidden="false" outlineLevel="0" max="2" min="2" style="232" width="13.49"/>
    <col collapsed="false" customWidth="true" hidden="false" outlineLevel="0" max="4" min="3" style="232" width="9.5"/>
    <col collapsed="false" customWidth="true" hidden="false" outlineLevel="0" max="5" min="5" style="232" width="7.5"/>
    <col collapsed="false" customWidth="false" hidden="false" outlineLevel="0" max="6" min="6" style="232" width="8.87"/>
    <col collapsed="false" customWidth="true" hidden="false" outlineLevel="0" max="7" min="7" style="232" width="11.99"/>
    <col collapsed="false" customWidth="true" hidden="false" outlineLevel="0" max="8" min="8" style="232" width="12.87"/>
    <col collapsed="false" customWidth="true" hidden="false" outlineLevel="0" max="9" min="9" style="232" width="16.87"/>
    <col collapsed="false" customWidth="true" hidden="false" outlineLevel="0" max="10" min="10" style="232" width="6.5"/>
    <col collapsed="false" customWidth="true" hidden="false" outlineLevel="0" max="11" min="11" style="232" width="5.5"/>
    <col collapsed="false" customWidth="false" hidden="false" outlineLevel="0" max="257" min="12" style="232" width="8.87"/>
  </cols>
  <sheetData>
    <row r="1" customFormat="false" ht="16.5" hidden="false" customHeight="true" outlineLevel="0" collapsed="false">
      <c r="A1" s="233" t="s">
        <v>16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</row>
    <row r="2" s="234" customFormat="true" ht="33" hidden="false" customHeight="true" outlineLevel="0" collapsed="false">
      <c r="A2" s="234" t="s">
        <v>165</v>
      </c>
      <c r="B2" s="234" t="s">
        <v>166</v>
      </c>
      <c r="C2" s="234" t="s">
        <v>167</v>
      </c>
      <c r="D2" s="234" t="s">
        <v>168</v>
      </c>
      <c r="E2" s="234" t="s">
        <v>169</v>
      </c>
      <c r="F2" s="234" t="s">
        <v>170</v>
      </c>
      <c r="G2" s="234" t="s">
        <v>171</v>
      </c>
      <c r="H2" s="234" t="s">
        <v>172</v>
      </c>
      <c r="I2" s="235" t="s">
        <v>173</v>
      </c>
      <c r="J2" s="234" t="s">
        <v>174</v>
      </c>
      <c r="L2" s="236" t="s">
        <v>175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</row>
    <row r="3" customFormat="false" ht="16.5" hidden="false" customHeight="false" outlineLevel="0" collapsed="false">
      <c r="A3" s="234" t="s">
        <v>176</v>
      </c>
      <c r="B3" s="237" t="s">
        <v>177</v>
      </c>
      <c r="C3" s="237" t="n">
        <v>8</v>
      </c>
      <c r="D3" s="237" t="n">
        <v>2</v>
      </c>
      <c r="E3" s="237" t="n">
        <f aca="false">C3*D3</f>
        <v>16</v>
      </c>
      <c r="F3" s="232" t="n">
        <f aca="false">E3*190</f>
        <v>3040</v>
      </c>
      <c r="G3" s="232" t="n">
        <v>68</v>
      </c>
      <c r="H3" s="232" t="n">
        <v>18</v>
      </c>
      <c r="I3" s="232" t="n">
        <v>64</v>
      </c>
      <c r="J3" s="232" t="n">
        <f aca="false">SUM(F3:I3)</f>
        <v>3190</v>
      </c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</row>
    <row r="4" customFormat="false" ht="16.5" hidden="false" customHeight="false" outlineLevel="0" collapsed="false">
      <c r="A4" s="234" t="s">
        <v>178</v>
      </c>
      <c r="B4" s="238" t="n">
        <v>45612</v>
      </c>
      <c r="C4" s="237" t="n">
        <v>8</v>
      </c>
      <c r="D4" s="237" t="n">
        <v>1</v>
      </c>
      <c r="E4" s="237" t="n">
        <f aca="false">C4*D4</f>
        <v>8</v>
      </c>
      <c r="F4" s="232" t="n">
        <f aca="false">E4*190</f>
        <v>1520</v>
      </c>
      <c r="G4" s="232" t="n">
        <v>195</v>
      </c>
      <c r="H4" s="232" t="n">
        <v>119</v>
      </c>
      <c r="I4" s="232" t="n">
        <v>185</v>
      </c>
      <c r="J4" s="232" t="n">
        <f aca="false">SUM(F4:I4)</f>
        <v>2019</v>
      </c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</row>
    <row r="5" customFormat="false" ht="16.5" hidden="false" customHeight="false" outlineLevel="0" collapsed="false">
      <c r="C5" s="239" t="s">
        <v>174</v>
      </c>
      <c r="F5" s="232" t="n">
        <f aca="false">SUM(F3:F4)</f>
        <v>4560</v>
      </c>
      <c r="G5" s="232" t="n">
        <f aca="false">SUM(G3:G4)</f>
        <v>263</v>
      </c>
      <c r="H5" s="232" t="n">
        <f aca="false">SUM(H3:H4)</f>
        <v>137</v>
      </c>
      <c r="I5" s="232" t="n">
        <f aca="false">SUM(I3:I4)</f>
        <v>249</v>
      </c>
      <c r="J5" s="232" t="n">
        <f aca="false">SUM(F5:I5)</f>
        <v>5209</v>
      </c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</row>
    <row r="6" customFormat="false" ht="16.5" hidden="false" customHeight="false" outlineLevel="0" collapsed="false"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</row>
    <row r="7" customFormat="false" ht="16.5" hidden="false" customHeight="false" outlineLevel="0" collapsed="false"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</row>
    <row r="8" customFormat="false" ht="16.5" hidden="false" customHeight="false" outlineLevel="0" collapsed="false"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</row>
    <row r="9" customFormat="false" ht="16.5" hidden="false" customHeight="false" outlineLevel="0" collapsed="false"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</row>
    <row r="10" customFormat="false" ht="16.5" hidden="false" customHeight="false" outlineLevel="0" collapsed="false"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</row>
    <row r="11" customFormat="false" ht="16.5" hidden="false" customHeight="false" outlineLevel="0" collapsed="false"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</row>
    <row r="12" customFormat="false" ht="16.5" hidden="false" customHeight="false" outlineLevel="0" collapsed="false"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</row>
    <row r="13" customFormat="false" ht="16.5" hidden="false" customHeight="false" outlineLevel="0" collapsed="false"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</row>
    <row r="14" customFormat="false" ht="16.5" hidden="false" customHeight="false" outlineLevel="0" collapsed="false"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</row>
    <row r="15" customFormat="false" ht="16.5" hidden="false" customHeight="false" outlineLevel="0" collapsed="false"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</row>
    <row r="16" customFormat="false" ht="16.5" hidden="false" customHeight="false" outlineLevel="0" collapsed="false"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</row>
  </sheetData>
  <mergeCells count="2">
    <mergeCell ref="A1:J1"/>
    <mergeCell ref="L2:A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5:42:22Z</dcterms:created>
  <dc:creator>user</dc:creator>
  <dc:description/>
  <dc:language>en-US</dc:language>
  <cp:lastModifiedBy>user</cp:lastModifiedBy>
  <cp:lastPrinted>2024-12-23T01:33:55Z</cp:lastPrinted>
  <dcterms:modified xsi:type="dcterms:W3CDTF">2024-12-23T04:06:33Z</dcterms:modified>
  <cp:revision>0</cp:revision>
  <dc:subject/>
  <dc:title/>
</cp:coreProperties>
</file>